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Тит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03">
  <si>
    <t xml:space="preserve">г.Самара, Волжский Проспект 19, оф.52. Тел./факс: (8462) 42-12-47, 32-54-60</t>
  </si>
  <si>
    <t xml:space="preserve">Время работы: понедельник-пятница с 9.00-17.00 (без перерывов)</t>
  </si>
  <si>
    <t xml:space="preserve">E-mail: evrotech@sama.ru, http:\\www.evrotech.da.ru</t>
  </si>
  <si>
    <t xml:space="preserve">ПРАЙС-ЛИСТ</t>
  </si>
  <si>
    <t xml:space="preserve">на 23.09.2002 г.</t>
  </si>
  <si>
    <t xml:space="preserve">Содержание:</t>
  </si>
  <si>
    <t xml:space="preserve">Системные блоки</t>
  </si>
  <si>
    <t xml:space="preserve">стр. 1</t>
  </si>
  <si>
    <t xml:space="preserve">Мониторы, материнские платы, память, процессоры</t>
  </si>
  <si>
    <t xml:space="preserve">стр. 2</t>
  </si>
  <si>
    <t xml:space="preserve">Вентиляторы, принтеры, копиры, сканеры, корпуса, HDD, CD-ROM, CD-RW,</t>
  </si>
  <si>
    <t xml:space="preserve">FDD, ZIP, звуковые карты, тюнеры</t>
  </si>
  <si>
    <t xml:space="preserve">стр. 3</t>
  </si>
  <si>
    <t xml:space="preserve">Колонки, сетевое оборудование, модемы, видеокарты, устройства ввода</t>
  </si>
  <si>
    <t xml:space="preserve">аксессуары, джойстики, прочее, кабели, сотовые телефоны</t>
  </si>
  <si>
    <t xml:space="preserve">стр. 4</t>
  </si>
  <si>
    <t xml:space="preserve">Программное обеспечение, оборудование бывшее в употреблении</t>
  </si>
  <si>
    <t xml:space="preserve">стр. 5</t>
  </si>
  <si>
    <t xml:space="preserve">Система скидок компании Евротехника</t>
  </si>
  <si>
    <t xml:space="preserve">1. Оптовым покупателям</t>
  </si>
  <si>
    <t xml:space="preserve">2. Студентам и школьникам</t>
  </si>
  <si>
    <t xml:space="preserve">3. Владельцам дисконтных карт</t>
  </si>
  <si>
    <t xml:space="preserve">4. Владельцам гарантийных талонов на сумму более 300 у.е.</t>
  </si>
  <si>
    <t xml:space="preserve">5. Жителям сельских районов</t>
  </si>
  <si>
    <t xml:space="preserve">6. Постоянным покупателям</t>
  </si>
  <si>
    <t xml:space="preserve">Внимание!!!
Позвонив нам из дома или рабочего места, Вы можете заказать любой компьютер с бесплатной доставкой на дом (рабочее место).</t>
  </si>
  <si>
    <t xml:space="preserve">Утверждаю Директор ООО  "Евротехника" ___________________ Лысов В.В..  </t>
  </si>
  <si>
    <t xml:space="preserve">"Евротехника"</t>
  </si>
  <si>
    <t xml:space="preserve">Наименование</t>
  </si>
  <si>
    <t xml:space="preserve">Цена льгот. руб</t>
  </si>
  <si>
    <t xml:space="preserve">Цена у.е.</t>
  </si>
  <si>
    <t xml:space="preserve">Цена, руб</t>
  </si>
  <si>
    <t xml:space="preserve">Материнская плата FastFame 8VVK</t>
  </si>
  <si>
    <t xml:space="preserve">Pentium IV 1.6, int. video, int. audio, DDR 128, HDD 20Gb(5400), FDD 3.5, CD 56-x, ATX, клавиатура, мышка</t>
  </si>
  <si>
    <t xml:space="preserve">Pentium IV 1.6, int. video, int. audio, DDR 128, HDD 40Gb(5400), FDD 3.5, CD 56-x, ATX, клавиатура, мышка</t>
  </si>
  <si>
    <t xml:space="preserve">Pentium IV 1.6, int. video, int. audio, DDR 256, HDD 20Gb(5400), FDD 3.5, CD 56-x, ATX, клавиатура, мышка</t>
  </si>
  <si>
    <t xml:space="preserve">Pentium IV 1.6, int. video, int. audio, DDR 256, HDD 40Gb(5400), FDD 3.5, CD 56-x, ATX, клавиатура, мышка</t>
  </si>
  <si>
    <t xml:space="preserve">Pentium IV 2.0, int. video, int. audio, DDR 128, HDD 20Gb(5400), FDD 3.5, CD 56-x, ATX, клавиатура, мышка</t>
  </si>
  <si>
    <t xml:space="preserve">Pentium IV 2.0, int. video, int. audio, DDR 128, HDD 40Gb(5400), FDD 3.5, CD 56-x, ATX, клавиатура, мышка</t>
  </si>
  <si>
    <t xml:space="preserve">Pentium IV 2.0, int. video, int. audio, DDR 256, HDD 20Gb(5400), FDD 3.5, CD 56-x, ATX, клавиатура, мышка</t>
  </si>
  <si>
    <t xml:space="preserve">Pentium IV 2.0, int. video, int. audio, DDR 256, HDD 40Gb(5400), FDD 3.5, CD 56-x, ATX, клавиатура, мышка</t>
  </si>
  <si>
    <t xml:space="preserve">Материнская плата FastFame 8VKO</t>
  </si>
  <si>
    <t xml:space="preserve">Pentium IV 1.6, int. audio, DDR 128, GeForce2 MX200 32, HDD 40Gb(5400), CD 56-x, FDD 3.5, ATX, клавиатура, мышка</t>
  </si>
  <si>
    <t xml:space="preserve">Pentium IV 1.6, int. audio, DDR 256, GeForce2 MX200 32, HDD 40Gb(5400), CD 56-x, FDD 3.5, ATX, клавиатура, мышка</t>
  </si>
  <si>
    <t xml:space="preserve">Pentium IV 2.0, int. audio, DDR 128, GeForce2 MX200 32, HDD 40Gb(5400), CD 56-x, FDD 3.5, ATX, клавиатура, мышка</t>
  </si>
  <si>
    <t xml:space="preserve">Pentium IV 2.0, int. audio, DDR 256, GeForce2 MX200 32, HDD 40Gb(5400), CD 56-x, FDD 3.5, ATX, клавиатура, мышка</t>
  </si>
  <si>
    <t xml:space="preserve">Pentium IV 1.6, int. audio, DDR 128, GeForce4 MX420 64, HDD 40Gb(5400), CD 56-x, FDD 3.5, ATX, клавиатура, мышка</t>
  </si>
  <si>
    <t xml:space="preserve">Pentium IV 1.6, int. audio, DDR 256, GeForce4 MX420 64, HDD 40Gb(5400), CD 56-x, FDD 3.5, ATX, клавиатура, мышка</t>
  </si>
  <si>
    <t xml:space="preserve">Pentium IV 2.0, int. audio, DDR 128, GeForce4 MX420 64, HDD 40Gb(5400), CD 56-x, FDD 3.5, ATX, клавиатура, мышка</t>
  </si>
  <si>
    <t xml:space="preserve">Pentium IV 2.0, int. audio, DDR 256, GeForce4 MX420 64, HDD 40Gb(5400), CD 56-x, FDD 3.5, ATX, клавиатура, мышка</t>
  </si>
  <si>
    <t xml:space="preserve">Материнская плата Chaintech CT-6VIA5T</t>
  </si>
  <si>
    <t xml:space="preserve">Celeron 1000, int. audio, DIMM 128, GeForce2 MX200 32, HDD 20Gb(5400), CD 56-x, FDD 3.5, ATX, клавиатура, мышка</t>
  </si>
  <si>
    <t xml:space="preserve">Celeron 1000, int. audio, DIMM 256, GeForce2 MX200 32, HDD 20Gb(5400), CD 56-x, FDD 3.5, ATX, клавиатура, мышка</t>
  </si>
  <si>
    <t xml:space="preserve">Celeron 1000, int. audio, DIMM 128, GeForce2 MX200 32, HDD 40Gb(5400), CD 56-x, FDD 3.5, ATX, клавиатура, мышка</t>
  </si>
  <si>
    <t xml:space="preserve">Celeron 1000, int. audio, DIMM 256, GeForce2 MX200 32, HDD 40Gb(5400), CD 56-x, FDD 3.5, ATX, клавиатура, мышка</t>
  </si>
  <si>
    <t xml:space="preserve">Celeron 1200, int. audio, DIMM 128, GeForce2 MX200 32, HDD 20Gb(5400), CD 56-x, FDD 3.5, ATX, клавиатура, мышка</t>
  </si>
  <si>
    <t xml:space="preserve">Celeron 1200, int. audio, DIMM 256, GeForce2 MX200 32, HDD 20Gb(5400), CD 56-x, FDD 3.5, ATX, клавиатура, мышка</t>
  </si>
  <si>
    <t xml:space="preserve">Celeron 1200, int. audio, DIMM 128, GeForce2 MX200 32, HDD 40Gb(5400), CD 56-x, FDD 3.5, ATX, клавиатура, мышка</t>
  </si>
  <si>
    <t xml:space="preserve">Celeron 1200, int. audio, DIMM 256, GeForce2 MX200 32, HDD 40Gb(5400), CD 56-x, FDD 3.5, ATX, клавиатура, мышка</t>
  </si>
  <si>
    <t xml:space="preserve">Материнская плата DFI C335-TC</t>
  </si>
  <si>
    <t xml:space="preserve">Celeron 1000, int. video, int. audio, DIMM 128, HDD 20Gb(5400), CD 56-x, FDD 3.5, ATX, клавиатура, мышка</t>
  </si>
  <si>
    <t xml:space="preserve">Celeron 1000, int. video, int. audio, DIMM 128, HDD 40Gb(5400), CD 56-x, FDD 3.5, ATX, клавиатура, мышка</t>
  </si>
  <si>
    <t xml:space="preserve">Celeron 1000, int. video, int. audio, DIMM 256, HDD 20Gb(5400), CD 56-x, FDD 3.5, ATX, клавиатура, мышка</t>
  </si>
  <si>
    <t xml:space="preserve">Celeron 1000, int. video, int. audio, DIMM 256, HDD 40Gb(5400), CD 56-x, FDD 3.5, ATX, клавиатура, мышка</t>
  </si>
  <si>
    <t xml:space="preserve">Celeron 1200, int. video, int. audio, DIMM 128, HDD 20Gb(5400), CD 56-x, FDD 3.5, ATX, клавиатура, мышка</t>
  </si>
  <si>
    <t xml:space="preserve">Celeron 1200, int. video, int. audio, DIMM 128, HDD 40Gb(5400), CD 56-x, FDD 3.5, ATX, клавиатура, мышка</t>
  </si>
  <si>
    <t xml:space="preserve">Celeron 1200, int. video, int. audio, DIMM 256, HDD 20Gb(5400), CD 56-x, FDD 3.5, ATX, клавиатура, мышка</t>
  </si>
  <si>
    <t xml:space="preserve">Celeron 1200, int. video, int. audio, DIMM 256, HDD 40Gb(5400), CD 56-x, FDD 3.5, ATX, клавиатура, мышка</t>
  </si>
  <si>
    <t xml:space="preserve">Материнская плата MicroStar MS-6378</t>
  </si>
  <si>
    <t xml:space="preserve">Duron 1200, int. video, int. audio, DIMM 128, HDD 20Gb(5400), CD 56-x, FDD 3.5, ATX, клавиатура, мышка</t>
  </si>
  <si>
    <t xml:space="preserve">Duron 1200, int. video, int. audio, DIMM 256, HDD 20Gb(5400), CD 56-x, FDD 3.5, ATX, клавиатура, мышка</t>
  </si>
  <si>
    <t xml:space="preserve">Duron 1200, int. video, int. audio, DIMM 128, HDD 40Gb(5400), CD 56-x, FDD 3.5, ATX, клавиатура, мышка</t>
  </si>
  <si>
    <t xml:space="preserve">Материнская плата MicroStar MS-6380</t>
  </si>
  <si>
    <t xml:space="preserve">Athlon 1.7, DDR 128, GeForce2 MX200 32, HDD 40Gb(5400), CD 56-x, FDD 3.5, ATX, клавиатура, мышка</t>
  </si>
  <si>
    <t xml:space="preserve">Athlon 1.7, DDR 256, GeForce2 MX200 32, HDD 40Gb(5400), CD 56-x, FDD 3.5, ATX, клавиатура, мышка</t>
  </si>
  <si>
    <t xml:space="preserve">Athlon 1.7, DDR 128, GeForce4 MX420 64, HDD 40Gb(5400), CD 56-x, FDD 3.5, ATX, клавиатура, мышка</t>
  </si>
  <si>
    <t xml:space="preserve">Athlon 1.7, DDR 256, GeForce4 MX420 64, HDD 40Gb(5400), CD 56-x, FDD 3.5, ATX, клавиатура, мышка</t>
  </si>
  <si>
    <t xml:space="preserve">Athlon 2.0, DDR 128, GeForce2 MX200 32, HDD 40Gb(5400), CD 56-x, FDD 3.5, ATX, клавиатура, мышка</t>
  </si>
  <si>
    <t xml:space="preserve">Athlon 2.0, DDR 256, GeForce2 MX200 32, HDD 40Gb(5400), CD 56-x, FDD 3.5, ATX, клавиатура, мышка</t>
  </si>
  <si>
    <t xml:space="preserve">Athlon 2.0, DDR 128, GeForce4 MX420 64, HDD 40Gb(5400), CD 56-x, FDD 3.5, ATX, клавиатура, мышка</t>
  </si>
  <si>
    <t xml:space="preserve">Athlon 2.0, DDR 256, GeForce4 MX420 64, HDD 40Gb(5400), CD 56-x, FDD 3.5, ATX, клавиатура, мышка</t>
  </si>
  <si>
    <t xml:space="preserve">Все системные блоки имеют гарантию 1 год.</t>
  </si>
  <si>
    <t xml:space="preserve">По ВАШЕМУ усмотрению любое изменение конфигурации компьютера. Расчет цены требуемой конфигурации производится по разнице</t>
  </si>
  <si>
    <t xml:space="preserve">цен на меняемые комплектующие. При покупке компьютера (оборудования на сумму более 300 у.е.) бесплатная доставка товара</t>
  </si>
  <si>
    <t xml:space="preserve">до места назначения (в пределах города и в рабочее время).</t>
  </si>
  <si>
    <t xml:space="preserve">Стр. 1</t>
  </si>
  <si>
    <t xml:space="preserve">Зерно</t>
  </si>
  <si>
    <t xml:space="preserve">Макс. разрешение</t>
  </si>
  <si>
    <t xml:space="preserve">Примечания</t>
  </si>
  <si>
    <t xml:space="preserve">Мониторы 15"</t>
  </si>
  <si>
    <t xml:space="preserve">15" DigitalVision E1570</t>
  </si>
  <si>
    <t xml:space="preserve">0.25</t>
  </si>
  <si>
    <t xml:space="preserve">15" CTX 1569UF/PR500F</t>
  </si>
  <si>
    <t xml:space="preserve">15" LG 575N</t>
  </si>
  <si>
    <t xml:space="preserve">0.28</t>
  </si>
  <si>
    <t xml:space="preserve">Мониторы 17"</t>
  </si>
  <si>
    <t xml:space="preserve">17" CTX 1785UF/PR705F</t>
  </si>
  <si>
    <t xml:space="preserve">0.24</t>
  </si>
  <si>
    <t xml:space="preserve">17" DigitalVision E1785</t>
  </si>
  <si>
    <t xml:space="preserve">0.26</t>
  </si>
  <si>
    <t xml:space="preserve">17" ViewSonic PF775</t>
  </si>
  <si>
    <t xml:space="preserve">17" CTX 1769SE/VL700</t>
  </si>
  <si>
    <t xml:space="preserve">0.27</t>
  </si>
  <si>
    <t xml:space="preserve">17" DigitalVision PRO 1797F</t>
  </si>
  <si>
    <t xml:space="preserve">17" CTX 1795UF/PR711F</t>
  </si>
  <si>
    <t xml:space="preserve">17" CTX 1795SE ST/VL710ST</t>
  </si>
  <si>
    <t xml:space="preserve">Мониторы TFT</t>
  </si>
  <si>
    <t xml:space="preserve">15" LG 563 LE</t>
  </si>
  <si>
    <t xml:space="preserve">0.3</t>
  </si>
  <si>
    <t xml:space="preserve">15" LG 1510S</t>
  </si>
  <si>
    <t xml:space="preserve">15" Samsung 151S</t>
  </si>
  <si>
    <t xml:space="preserve">Мониторы имеют фирменную гарантию 3 года.</t>
  </si>
  <si>
    <t xml:space="preserve">Разъем</t>
  </si>
  <si>
    <t xml:space="preserve">Параметры</t>
  </si>
  <si>
    <t xml:space="preserve">Материнские платы</t>
  </si>
  <si>
    <t xml:space="preserve">GigaByte GA-8IE (i845E)</t>
  </si>
  <si>
    <t xml:space="preserve">Socket 478</t>
  </si>
  <si>
    <t xml:space="preserve">audio, net, 5PCI, CNR, 3DDR, RAID, AGP4x, ATX</t>
  </si>
  <si>
    <t xml:space="preserve">GigaByte GA-8IG (i845G)</t>
  </si>
  <si>
    <t xml:space="preserve">audio, net, 5PCI, CNR, 3DDR, UDMA 100, AGP4x, ATX</t>
  </si>
  <si>
    <t xml:space="preserve">FastFame 8VKO (VIA P4X266A)</t>
  </si>
  <si>
    <t xml:space="preserve">audio, 3DDR, UDMA100, AGP4x only, ATX</t>
  </si>
  <si>
    <t xml:space="preserve">FastFame 8VVK (VIA P4M266)</t>
  </si>
  <si>
    <t xml:space="preserve">audio, video, net, 3DDR, UDMA 100, AGP4x, ATX</t>
  </si>
  <si>
    <t xml:space="preserve">Chaintech CT-M6AIV</t>
  </si>
  <si>
    <t xml:space="preserve">Socket 370</t>
  </si>
  <si>
    <t xml:space="preserve">audio, video, UDMA 100, ATX</t>
  </si>
  <si>
    <t xml:space="preserve">MicroStar MS-6378 (KLE133)</t>
  </si>
  <si>
    <t xml:space="preserve">Socket A</t>
  </si>
  <si>
    <t xml:space="preserve">Epox EP-8KTA3L+ (KT133A)</t>
  </si>
  <si>
    <t xml:space="preserve">5PCI, 3SDIMM, UDMA 100, ATX</t>
  </si>
  <si>
    <t xml:space="preserve">MicroStar MS-6380</t>
  </si>
  <si>
    <t xml:space="preserve">6PCI, 2DDR, UDMA 100, AGP4x, ATX</t>
  </si>
  <si>
    <t xml:space="preserve">Chaintech CT-6VIA5T (694T)</t>
  </si>
  <si>
    <t xml:space="preserve">FC-PGA2</t>
  </si>
  <si>
    <t xml:space="preserve">audio, 5PCI, 2DIMM, UDMA 100, AGP4x, ATX</t>
  </si>
  <si>
    <t xml:space="preserve">DFI C335-TC (I815E)</t>
  </si>
  <si>
    <t xml:space="preserve">Память</t>
  </si>
  <si>
    <t xml:space="preserve">DIMM 32 Mb</t>
  </si>
  <si>
    <t xml:space="preserve">DIMM 128 Mb (PC133, brand)</t>
  </si>
  <si>
    <t xml:space="preserve">DIMM 256 Mb (PC133, brand)</t>
  </si>
  <si>
    <t xml:space="preserve">DDR DIMM 128 Mb SDRAM (PC2100, brand)</t>
  </si>
  <si>
    <t xml:space="preserve">DDR DIMM 256 Mb SDRAM (PC2100, brand)</t>
  </si>
  <si>
    <t xml:space="preserve">Процессоры</t>
  </si>
  <si>
    <t xml:space="preserve">AMD Athlon 1700 /133/</t>
  </si>
  <si>
    <t xml:space="preserve">AMD Athlon 2000 /133/</t>
  </si>
  <si>
    <t xml:space="preserve">Intel Celeron 1000 /100/ 256Kb FC-PGA</t>
  </si>
  <si>
    <t xml:space="preserve">Intel Celeron 1200 /100/ 256Kb FC-PGA</t>
  </si>
  <si>
    <t xml:space="preserve">Intel Celeron 1800</t>
  </si>
  <si>
    <t xml:space="preserve">Intel Pentium IV 1,6 BOX</t>
  </si>
  <si>
    <t xml:space="preserve">Intel Pentium IV 2,0 BOX</t>
  </si>
  <si>
    <t xml:space="preserve">Стр. 2</t>
  </si>
  <si>
    <t xml:space="preserve">Вентиляторы</t>
  </si>
  <si>
    <t xml:space="preserve">Cooler FC-PGA/Socket A</t>
  </si>
  <si>
    <t xml:space="preserve">Cooler Volhano II</t>
  </si>
  <si>
    <t xml:space="preserve">Cooler Titan</t>
  </si>
  <si>
    <t xml:space="preserve">Cooler Volhano II (Socket 478)</t>
  </si>
  <si>
    <t xml:space="preserve">Модель</t>
  </si>
  <si>
    <t xml:space="preserve">Формат</t>
  </si>
  <si>
    <t xml:space="preserve">Разрешение</t>
  </si>
  <si>
    <t xml:space="preserve">Примечание</t>
  </si>
  <si>
    <t xml:space="preserve">Принтеры струйные</t>
  </si>
  <si>
    <t xml:space="preserve">Epson Stylus C20Sx</t>
  </si>
  <si>
    <t xml:space="preserve">A4</t>
  </si>
  <si>
    <t xml:space="preserve">LPT</t>
  </si>
  <si>
    <t xml:space="preserve">Epson Stylus Photo 890</t>
  </si>
  <si>
    <t xml:space="preserve">А4</t>
  </si>
  <si>
    <t xml:space="preserve">HP Desk Jet 845C</t>
  </si>
  <si>
    <t xml:space="preserve">HP Desk Jet 656C</t>
  </si>
  <si>
    <t xml:space="preserve">Принтеры лазерные</t>
  </si>
  <si>
    <t xml:space="preserve">Canon LBP-810</t>
  </si>
  <si>
    <t xml:space="preserve">USB/LPT, 8 с/м</t>
  </si>
  <si>
    <t xml:space="preserve">Samsung ML1210</t>
  </si>
  <si>
    <t xml:space="preserve">LPT, 8 с/м</t>
  </si>
  <si>
    <t xml:space="preserve">HP LaserJet 1200 (C4224A)</t>
  </si>
  <si>
    <t xml:space="preserve">USB, 14 с/м</t>
  </si>
  <si>
    <t xml:space="preserve">HP LaserJet 1220</t>
  </si>
  <si>
    <t xml:space="preserve">USB, 18 с/м, дуплекс</t>
  </si>
  <si>
    <t xml:space="preserve">HP LaserJet 1000W</t>
  </si>
  <si>
    <t xml:space="preserve">USB, 10 с/м</t>
  </si>
  <si>
    <t xml:space="preserve">Скорость, с/м</t>
  </si>
  <si>
    <t xml:space="preserve">Нагрузка</t>
  </si>
  <si>
    <t xml:space="preserve">Копировальные аппараты</t>
  </si>
  <si>
    <t xml:space="preserve">Canon FC-206</t>
  </si>
  <si>
    <t xml:space="preserve">Canon FC-226</t>
  </si>
  <si>
    <t xml:space="preserve">Canon FC-336</t>
  </si>
  <si>
    <t xml:space="preserve">Canon NP-6416</t>
  </si>
  <si>
    <t xml:space="preserve">А3</t>
  </si>
  <si>
    <t xml:space="preserve">Интерфейс</t>
  </si>
  <si>
    <t xml:space="preserve">Сканеры</t>
  </si>
  <si>
    <t xml:space="preserve">Umax 3400</t>
  </si>
  <si>
    <t xml:space="preserve">600 dpi</t>
  </si>
  <si>
    <t xml:space="preserve">USB</t>
  </si>
  <si>
    <t xml:space="preserve">Acer 640BU</t>
  </si>
  <si>
    <t xml:space="preserve">Microtek ScanMaker 3800</t>
  </si>
  <si>
    <t xml:space="preserve">Epson 1250</t>
  </si>
  <si>
    <t xml:space="preserve">Корпуса</t>
  </si>
  <si>
    <t xml:space="preserve">Codegen 6035</t>
  </si>
  <si>
    <t xml:space="preserve">ATX A-6151, 46-GA</t>
  </si>
  <si>
    <t xml:space="preserve">HDD</t>
  </si>
  <si>
    <t xml:space="preserve">HDD 20 Gb IDE Maxtor 5400</t>
  </si>
  <si>
    <t xml:space="preserve">HDD 60 Gb IDE Seagate Barracuda 7200</t>
  </si>
  <si>
    <t xml:space="preserve">HDD 40 Gb IDE Seagate 5400</t>
  </si>
  <si>
    <t xml:space="preserve">CD-ROM</t>
  </si>
  <si>
    <t xml:space="preserve">52x IDE NEC</t>
  </si>
  <si>
    <t xml:space="preserve">56x IDE Acer</t>
  </si>
  <si>
    <t xml:space="preserve">CD-RW</t>
  </si>
  <si>
    <t xml:space="preserve">CD-RW SONY 24/10/40</t>
  </si>
  <si>
    <t xml:space="preserve">FDD</t>
  </si>
  <si>
    <t xml:space="preserve">FDD 3.5"</t>
  </si>
  <si>
    <t xml:space="preserve">ZIP</t>
  </si>
  <si>
    <t xml:space="preserve">NEC 100 Mb</t>
  </si>
  <si>
    <t xml:space="preserve">Звуковые карты, тюнеры</t>
  </si>
  <si>
    <t xml:space="preserve">ESS 1869F ISA</t>
  </si>
  <si>
    <t xml:space="preserve">ESS SOLO1 PCI</t>
  </si>
  <si>
    <t xml:space="preserve">FM-тюнер FMR-2 SF16 ISA</t>
  </si>
  <si>
    <t xml:space="preserve">SB Creative Live! Player 5.1 (OEM) PCI SB0060 &lt;EMU10K1&gt;+Analog/ Dig</t>
  </si>
  <si>
    <t xml:space="preserve">Стр. 3</t>
  </si>
  <si>
    <t xml:space="preserve">Колонки</t>
  </si>
  <si>
    <t xml:space="preserve">Колонки Genius 205B</t>
  </si>
  <si>
    <t xml:space="preserve">Сетевое оборудование</t>
  </si>
  <si>
    <t xml:space="preserve">Сетевая карта Compex 10/100</t>
  </si>
  <si>
    <t xml:space="preserve">Сетевая карта 3Com</t>
  </si>
  <si>
    <t xml:space="preserve">Концентратор HUB X-net 10/100 8 ports</t>
  </si>
  <si>
    <t xml:space="preserve">Концентратор HUB X-net 10/100 16 ports</t>
  </si>
  <si>
    <t xml:space="preserve">BNC Терминатор</t>
  </si>
  <si>
    <t xml:space="preserve">BNC T-Коннектор</t>
  </si>
  <si>
    <t xml:space="preserve">Клипсы монтажные 3-5 мм (100 шт.)</t>
  </si>
  <si>
    <t xml:space="preserve">RJ-45 Коннектор Кат.5</t>
  </si>
  <si>
    <t xml:space="preserve">Кабель RG-58 (1 м)</t>
  </si>
  <si>
    <t xml:space="preserve">Кабель UTP 4 пары кат. 5 (1 м)</t>
  </si>
  <si>
    <t xml:space="preserve">Коннектор BNC (обжимной)</t>
  </si>
  <si>
    <t xml:space="preserve">Видеокарты</t>
  </si>
  <si>
    <t xml:space="preserve">GeForce2 MX200, 32 Mb (OEM)</t>
  </si>
  <si>
    <t xml:space="preserve">GeForce2 MX400, 32 Mb (OEM)</t>
  </si>
  <si>
    <t xml:space="preserve">GeForce2 MX400, 64 Mb (OEM)</t>
  </si>
  <si>
    <t xml:space="preserve">GeForce4 MX420, 64 Mb (OEM)</t>
  </si>
  <si>
    <t xml:space="preserve">GeForce4 MX440, 64 Mb (OEM)</t>
  </si>
  <si>
    <t xml:space="preserve">Модемы</t>
  </si>
  <si>
    <t xml:space="preserve">Genius USB</t>
  </si>
  <si>
    <t xml:space="preserve">Устройства ввода</t>
  </si>
  <si>
    <t xml:space="preserve">Мышь, PS\2</t>
  </si>
  <si>
    <t xml:space="preserve">Мышь Scroll, PS\2, прозрачный пластик</t>
  </si>
  <si>
    <t xml:space="preserve">Мышь Genius Scroll, PS\2</t>
  </si>
  <si>
    <t xml:space="preserve">Мышь COM</t>
  </si>
  <si>
    <t xml:space="preserve">Клавиатура, PS\2</t>
  </si>
  <si>
    <t xml:space="preserve">Клавиатура, COM</t>
  </si>
  <si>
    <t xml:space="preserve">Аксессуары, джойстики, прочее</t>
  </si>
  <si>
    <t xml:space="preserve">Дискеты BASF, 3.5", 10 шт</t>
  </si>
  <si>
    <t xml:space="preserve">Дискеты BASF, 3.5", 10 шт, пластиковая коробка</t>
  </si>
  <si>
    <t xml:space="preserve">Дискеты Verbatim (тефлон), 3.5", 10 шт</t>
  </si>
  <si>
    <t xml:space="preserve">Диск CD-R EMTEC (1 шт.)</t>
  </si>
  <si>
    <t xml:space="preserve">Сетевой фильтр</t>
  </si>
  <si>
    <t xml:space="preserve">Коврик для мышки (пластик)</t>
  </si>
  <si>
    <t xml:space="preserve">Коврик для мышки</t>
  </si>
  <si>
    <t xml:space="preserve">Коробка для дискет</t>
  </si>
  <si>
    <t xml:space="preserve">Джойстик Raider 5 (QS-172)</t>
  </si>
  <si>
    <t xml:space="preserve">Кабели</t>
  </si>
  <si>
    <t xml:space="preserve">Кабель IDE (UDMA 66)</t>
  </si>
  <si>
    <t xml:space="preserve">Кабель LPT</t>
  </si>
  <si>
    <t xml:space="preserve">Кабель USB</t>
  </si>
  <si>
    <t xml:space="preserve">Кабель сетевой</t>
  </si>
  <si>
    <t xml:space="preserve">Кабель CD audio</t>
  </si>
  <si>
    <t xml:space="preserve">Кабель SCSI 50 pin</t>
  </si>
  <si>
    <t xml:space="preserve">Сотовые телефоны</t>
  </si>
  <si>
    <t xml:space="preserve">Alcatel 310</t>
  </si>
  <si>
    <t xml:space="preserve">Alcatel 511</t>
  </si>
  <si>
    <t xml:space="preserve">Siemens A35</t>
  </si>
  <si>
    <t xml:space="preserve">Siemens C45</t>
  </si>
  <si>
    <t xml:space="preserve">Sony J70</t>
  </si>
  <si>
    <t xml:space="preserve">Стр. 4</t>
  </si>
  <si>
    <t xml:space="preserve">Программное обеспечение</t>
  </si>
  <si>
    <t xml:space="preserve">Windows 98 (OEM)</t>
  </si>
  <si>
    <t xml:space="preserve">-</t>
  </si>
  <si>
    <t xml:space="preserve">Microsoft Office Professional 2000</t>
  </si>
  <si>
    <t xml:space="preserve">MS Windows2000 Pro Rus OEM</t>
  </si>
  <si>
    <t xml:space="preserve">AVP Gold 2Y (Box)</t>
  </si>
  <si>
    <t xml:space="preserve">Оборудование бывшее в употреблении</t>
  </si>
  <si>
    <t xml:space="preserve">Компьютеры. Системные блоки.</t>
  </si>
  <si>
    <t xml:space="preserve">AMD 5x86-133, SIMM 16Mb, HDD 1Gb, S3 Trio, Sound, CD-ROM, MiniTower</t>
  </si>
  <si>
    <t xml:space="preserve">IBM Pentium 75, SIMM 16Mb, HDD 1Gb, int. video, CD-ROM, Desktop</t>
  </si>
  <si>
    <t xml:space="preserve">Мониторы</t>
  </si>
  <si>
    <t xml:space="preserve">Монитор 14" VGA  640x480</t>
  </si>
  <si>
    <t xml:space="preserve">Монитор Sony 15SX</t>
  </si>
  <si>
    <t xml:space="preserve">Принтеры</t>
  </si>
  <si>
    <t xml:space="preserve">Принтер матричный CPF A3</t>
  </si>
  <si>
    <t xml:space="preserve">Принтер струйный Canon BJ-10 (портативный)</t>
  </si>
  <si>
    <t xml:space="preserve">SIMM 16Mb 72pin</t>
  </si>
  <si>
    <t xml:space="preserve">S3 Savage (AGP) без драйверов</t>
  </si>
  <si>
    <t xml:space="preserve">Diamond 3Dfx (PCI) 3D ускоритель</t>
  </si>
  <si>
    <t xml:space="preserve">S3 Virge (PCI)</t>
  </si>
  <si>
    <t xml:space="preserve">Процессор AMD 486DX-40</t>
  </si>
  <si>
    <t xml:space="preserve">Процессор Intel Pentium 100</t>
  </si>
  <si>
    <t xml:space="preserve">Процессор AMD 5x86-133 (Pentium 75)</t>
  </si>
  <si>
    <t xml:space="preserve">Socket 2</t>
  </si>
  <si>
    <t xml:space="preserve">HP</t>
  </si>
  <si>
    <t xml:space="preserve">Socket 2 SIS</t>
  </si>
  <si>
    <t xml:space="preserve">Сканер Mustek 8000Tp SCSI (ручной)</t>
  </si>
  <si>
    <t xml:space="preserve">Прочее</t>
  </si>
  <si>
    <t xml:space="preserve">Корпус AT Desktop</t>
  </si>
  <si>
    <t xml:space="preserve">Корпус AT MiniTower</t>
  </si>
  <si>
    <t xml:space="preserve">Концентратор Intel 140T (24 порта)</t>
  </si>
  <si>
    <t xml:space="preserve">Стр.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34"/>
      <name val="Times New Roman Cyr"/>
      <family val="1"/>
      <charset val="204"/>
    </font>
    <font>
      <sz val="3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ahoma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Black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10"/>
      <name val="Courier New Cyr"/>
      <family val="3"/>
      <charset val="204"/>
    </font>
    <font>
      <sz val="9"/>
      <name val="Arial Cyr"/>
      <family val="0"/>
      <charset val="204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Times New Roman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4</xdr:row>
      <xdr:rowOff>142920</xdr:rowOff>
    </xdr:from>
    <xdr:to>
      <xdr:col>9</xdr:col>
      <xdr:colOff>20880</xdr:colOff>
      <xdr:row>9</xdr:row>
      <xdr:rowOff>95400</xdr:rowOff>
    </xdr:to>
    <xdr:pic>
      <xdr:nvPicPr>
        <xdr:cNvPr id="0" name="Picture 1" descr=""/>
        <xdr:cNvPicPr/>
      </xdr:nvPicPr>
      <xdr:blipFill>
        <a:blip r:embed="rId1">
          <a:lum bright="12000"/>
        </a:blip>
        <a:stretch/>
      </xdr:blipFill>
      <xdr:spPr>
        <a:xfrm>
          <a:off x="1236600" y="895320"/>
          <a:ext cx="4527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13" customFormat="false" ht="39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6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7" customFormat="false" ht="18.75" hidden="false" customHeight="true" outlineLevel="0" collapsed="false">
      <c r="A17" s="8" t="s">
        <v>4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7.7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2.5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8.75" hidden="false" customHeight="false" outlineLevel="0" collapsed="false">
      <c r="A21" s="12" t="s">
        <v>6</v>
      </c>
      <c r="B21" s="13"/>
      <c r="C21" s="13"/>
      <c r="D21" s="13"/>
      <c r="E21" s="13"/>
      <c r="F21" s="13"/>
      <c r="G21" s="13"/>
      <c r="H21" s="13"/>
      <c r="I21" s="13"/>
      <c r="J21" s="13"/>
      <c r="K21" s="14" t="s">
        <v>7</v>
      </c>
    </row>
    <row r="22" customFormat="false" ht="18.75" hidden="false" customHeight="false" outlineLevel="0" collapsed="false">
      <c r="A22" s="15" t="s">
        <v>8</v>
      </c>
      <c r="B22" s="16"/>
      <c r="C22" s="16"/>
      <c r="D22" s="16"/>
      <c r="E22" s="16"/>
      <c r="F22" s="16"/>
      <c r="G22" s="16"/>
      <c r="H22" s="16"/>
      <c r="I22" s="16"/>
      <c r="J22" s="16"/>
      <c r="K22" s="17" t="s">
        <v>9</v>
      </c>
    </row>
    <row r="23" customFormat="false" ht="18.75" hidden="false" customHeight="false" outlineLevel="0" collapsed="false">
      <c r="A23" s="18" t="s">
        <v>10</v>
      </c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8.75" hidden="false" customHeight="false" outlineLevel="0" collapsed="false">
      <c r="A24" s="21" t="s">
        <v>11</v>
      </c>
      <c r="B24" s="22"/>
      <c r="C24" s="22"/>
      <c r="D24" s="22"/>
      <c r="E24" s="22"/>
      <c r="F24" s="22"/>
      <c r="G24" s="22"/>
      <c r="H24" s="22"/>
      <c r="I24" s="22"/>
      <c r="J24" s="22"/>
      <c r="K24" s="14" t="s">
        <v>12</v>
      </c>
    </row>
    <row r="25" customFormat="false" ht="16.5" hidden="false" customHeight="true" outlineLevel="0" collapsed="false">
      <c r="A25" s="18" t="s">
        <v>13</v>
      </c>
      <c r="B25" s="19"/>
      <c r="C25" s="19"/>
      <c r="D25" s="19"/>
      <c r="E25" s="19"/>
      <c r="F25" s="19"/>
      <c r="G25" s="19"/>
      <c r="H25" s="19"/>
      <c r="I25" s="19"/>
      <c r="J25" s="19"/>
      <c r="K25" s="23"/>
    </row>
    <row r="26" customFormat="false" ht="16.5" hidden="false" customHeight="true" outlineLevel="0" collapsed="false">
      <c r="A26" s="12" t="s">
        <v>14</v>
      </c>
      <c r="B26" s="24"/>
      <c r="C26" s="24"/>
      <c r="D26" s="24"/>
      <c r="E26" s="24"/>
      <c r="F26" s="24"/>
      <c r="G26" s="24"/>
      <c r="H26" s="24"/>
      <c r="I26" s="24"/>
      <c r="J26" s="24"/>
      <c r="K26" s="14" t="s">
        <v>15</v>
      </c>
    </row>
    <row r="27" customFormat="false" ht="18.75" hidden="false" customHeight="false" outlineLevel="0" collapsed="false">
      <c r="A27" s="15" t="s">
        <v>16</v>
      </c>
      <c r="B27" s="16"/>
      <c r="C27" s="16"/>
      <c r="D27" s="16"/>
      <c r="E27" s="16"/>
      <c r="F27" s="16"/>
      <c r="G27" s="16"/>
      <c r="H27" s="16"/>
      <c r="I27" s="16"/>
      <c r="J27" s="16"/>
      <c r="K27" s="17" t="s">
        <v>17</v>
      </c>
    </row>
    <row r="28" customFormat="false" ht="18.75" hidden="false" customHeight="false" outlineLevel="0" collapsed="false">
      <c r="A28" s="20"/>
      <c r="B28" s="19"/>
      <c r="C28" s="19"/>
      <c r="D28" s="19"/>
      <c r="E28" s="19"/>
      <c r="F28" s="19"/>
      <c r="G28" s="19"/>
      <c r="H28" s="19"/>
      <c r="I28" s="19"/>
      <c r="J28" s="19"/>
      <c r="K28" s="25"/>
    </row>
    <row r="29" customFormat="false" ht="12" hidden="false" customHeight="true" outlineLevel="0" collapsed="false">
      <c r="A29" s="26"/>
      <c r="B29" s="27"/>
      <c r="C29" s="10"/>
      <c r="D29" s="10"/>
      <c r="E29" s="10"/>
      <c r="F29" s="10"/>
      <c r="G29" s="10"/>
      <c r="H29" s="10"/>
      <c r="I29" s="10"/>
      <c r="J29" s="28"/>
      <c r="K29" s="10"/>
    </row>
    <row r="30" customFormat="false" ht="52.5" hidden="false" customHeight="true" outlineLevel="0" collapsed="false"/>
    <row r="31" customFormat="false" ht="19.5" hidden="false" customHeight="true" outlineLevel="0" collapsed="false">
      <c r="A31" s="29" t="s">
        <v>1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3" customFormat="false" ht="18.75" hidden="false" customHeight="false" outlineLevel="0" collapsed="false">
      <c r="B33" s="30" t="s">
        <v>19</v>
      </c>
    </row>
    <row r="34" customFormat="false" ht="18.75" hidden="false" customHeight="false" outlineLevel="0" collapsed="false">
      <c r="B34" s="30" t="s">
        <v>20</v>
      </c>
    </row>
    <row r="35" customFormat="false" ht="18.75" hidden="false" customHeight="false" outlineLevel="0" collapsed="false">
      <c r="B35" s="30" t="s">
        <v>21</v>
      </c>
    </row>
    <row r="36" customFormat="false" ht="18.75" hidden="false" customHeight="false" outlineLevel="0" collapsed="false">
      <c r="B36" s="30" t="s">
        <v>22</v>
      </c>
    </row>
    <row r="37" customFormat="false" ht="18.75" hidden="false" customHeight="false" outlineLevel="0" collapsed="false">
      <c r="B37" s="30" t="s">
        <v>23</v>
      </c>
    </row>
    <row r="38" customFormat="false" ht="18.75" hidden="false" customHeight="false" outlineLevel="0" collapsed="false">
      <c r="B38" s="30" t="s">
        <v>24</v>
      </c>
    </row>
    <row r="39" customFormat="false" ht="25.5" hidden="false" customHeight="true" outlineLevel="0" collapsed="false"/>
    <row r="40" customFormat="false" ht="61.5" hidden="false" customHeight="true" outlineLevel="0" collapsed="false">
      <c r="A40" s="31" t="s">
        <v>2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2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3" customFormat="false" ht="12.75" hidden="false" customHeight="true" outlineLevel="0" collapsed="false">
      <c r="A43" s="33" t="s">
        <v>2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</sheetData>
  <mergeCells count="7">
    <mergeCell ref="A13:K13"/>
    <mergeCell ref="A15:K15"/>
    <mergeCell ref="A17:K17"/>
    <mergeCell ref="A19:K19"/>
    <mergeCell ref="A31:K31"/>
    <mergeCell ref="A40:K40"/>
    <mergeCell ref="A43:K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7.42"/>
    <col collapsed="false" customWidth="true" hidden="true" outlineLevel="0" max="3" min="3" style="0" width="7.14"/>
    <col collapsed="false" customWidth="true" hidden="false" outlineLevel="0" max="4" min="4" style="0" width="7.28"/>
  </cols>
  <sheetData>
    <row r="1" customFormat="false" ht="19.5" hidden="false" customHeight="false" outlineLevel="0" collapsed="false">
      <c r="A1" s="34" t="s">
        <v>27</v>
      </c>
      <c r="B1" s="35"/>
      <c r="C1" s="35"/>
      <c r="D1" s="35"/>
    </row>
    <row r="2" customFormat="false" ht="12.75" hidden="false" customHeight="false" outlineLevel="0" collapsed="false">
      <c r="A2" s="36" t="s">
        <v>0</v>
      </c>
      <c r="B2" s="37"/>
      <c r="C2" s="37"/>
      <c r="D2" s="37"/>
    </row>
    <row r="3" customFormat="false" ht="12.75" hidden="false" customHeight="false" outlineLevel="0" collapsed="false">
      <c r="A3" s="36" t="s">
        <v>1</v>
      </c>
      <c r="B3" s="37"/>
      <c r="C3" s="37"/>
      <c r="D3" s="37"/>
    </row>
    <row r="4" customFormat="false" ht="13.5" hidden="false" customHeight="false" outlineLevel="0" collapsed="false">
      <c r="A4" s="36" t="s">
        <v>2</v>
      </c>
      <c r="B4" s="37"/>
      <c r="C4" s="37"/>
      <c r="D4" s="37"/>
    </row>
    <row r="5" customFormat="false" ht="12.75" hidden="false" customHeight="true" outlineLevel="0" collapsed="false">
      <c r="A5" s="38" t="s">
        <v>28</v>
      </c>
      <c r="B5" s="39" t="s">
        <v>29</v>
      </c>
      <c r="C5" s="39" t="s">
        <v>30</v>
      </c>
      <c r="D5" s="39" t="s">
        <v>31</v>
      </c>
    </row>
    <row r="6" customFormat="false" ht="21" hidden="false" customHeight="true" outlineLevel="0" collapsed="false">
      <c r="A6" s="38"/>
      <c r="B6" s="39"/>
      <c r="C6" s="39"/>
      <c r="D6" s="39"/>
    </row>
    <row r="7" customFormat="false" ht="13.5" hidden="false" customHeight="false" outlineLevel="0" collapsed="false">
      <c r="A7" s="40" t="s">
        <v>32</v>
      </c>
      <c r="B7" s="41"/>
      <c r="C7" s="42"/>
      <c r="D7" s="41"/>
    </row>
    <row r="8" customFormat="false" ht="12.75" hidden="false" customHeight="false" outlineLevel="0" collapsed="false">
      <c r="A8" s="43" t="s">
        <v>33</v>
      </c>
      <c r="B8" s="44" t="n">
        <v>12660</v>
      </c>
      <c r="C8" s="45"/>
      <c r="D8" s="46" t="n">
        <f aca="false">B8*1.05</f>
        <v>13293</v>
      </c>
    </row>
    <row r="9" customFormat="false" ht="12.75" hidden="false" customHeight="false" outlineLevel="0" collapsed="false">
      <c r="A9" s="43" t="s">
        <v>34</v>
      </c>
      <c r="B9" s="44" t="n">
        <v>12990</v>
      </c>
      <c r="C9" s="45"/>
      <c r="D9" s="46" t="n">
        <f aca="false">B9*1.05</f>
        <v>13639.5</v>
      </c>
    </row>
    <row r="10" customFormat="false" ht="12.75" hidden="false" customHeight="false" outlineLevel="0" collapsed="false">
      <c r="A10" s="47" t="s">
        <v>35</v>
      </c>
      <c r="B10" s="48" t="n">
        <v>13660</v>
      </c>
      <c r="C10" s="49"/>
      <c r="D10" s="50" t="n">
        <f aca="false">B10*1.05</f>
        <v>14343</v>
      </c>
    </row>
    <row r="11" customFormat="false" ht="12.75" hidden="false" customHeight="false" outlineLevel="0" collapsed="false">
      <c r="A11" s="43" t="s">
        <v>36</v>
      </c>
      <c r="B11" s="44" t="n">
        <v>13990</v>
      </c>
      <c r="C11" s="45"/>
      <c r="D11" s="46" t="n">
        <f aca="false">B11*1.05</f>
        <v>14689.5</v>
      </c>
    </row>
    <row r="12" customFormat="false" ht="12.75" hidden="false" customHeight="false" outlineLevel="0" collapsed="false">
      <c r="A12" s="43" t="s">
        <v>37</v>
      </c>
      <c r="B12" s="44" t="n">
        <v>14530</v>
      </c>
      <c r="C12" s="45"/>
      <c r="D12" s="46" t="n">
        <f aca="false">B12*1.05</f>
        <v>15256.5</v>
      </c>
    </row>
    <row r="13" customFormat="false" ht="12.75" hidden="false" customHeight="false" outlineLevel="0" collapsed="false">
      <c r="A13" s="43" t="s">
        <v>38</v>
      </c>
      <c r="B13" s="44" t="n">
        <v>14860</v>
      </c>
      <c r="C13" s="45"/>
      <c r="D13" s="46" t="n">
        <f aca="false">B13*1.05</f>
        <v>15603</v>
      </c>
    </row>
    <row r="14" customFormat="false" ht="12.75" hidden="false" customHeight="false" outlineLevel="0" collapsed="false">
      <c r="A14" s="47" t="s">
        <v>39</v>
      </c>
      <c r="B14" s="48" t="n">
        <v>15530</v>
      </c>
      <c r="C14" s="49"/>
      <c r="D14" s="50" t="n">
        <f aca="false">B14*1.05</f>
        <v>16306.5</v>
      </c>
    </row>
    <row r="15" customFormat="false" ht="13.5" hidden="false" customHeight="false" outlineLevel="0" collapsed="false">
      <c r="A15" s="51" t="s">
        <v>40</v>
      </c>
      <c r="B15" s="52" t="n">
        <v>15860</v>
      </c>
      <c r="C15" s="53"/>
      <c r="D15" s="54" t="n">
        <f aca="false">B15*1.05</f>
        <v>16653</v>
      </c>
    </row>
    <row r="16" customFormat="false" ht="13.5" hidden="false" customHeight="false" outlineLevel="0" collapsed="false">
      <c r="A16" s="55" t="s">
        <v>41</v>
      </c>
      <c r="B16" s="56"/>
      <c r="C16" s="57"/>
      <c r="D16" s="56"/>
    </row>
    <row r="17" customFormat="false" ht="12.75" hidden="false" customHeight="false" outlineLevel="0" collapsed="false">
      <c r="A17" s="58" t="s">
        <v>42</v>
      </c>
      <c r="B17" s="59" t="n">
        <v>14260</v>
      </c>
      <c r="C17" s="60"/>
      <c r="D17" s="61" t="n">
        <f aca="false">B17*1.05</f>
        <v>14973</v>
      </c>
    </row>
    <row r="18" customFormat="false" ht="12.75" hidden="false" customHeight="false" outlineLevel="0" collapsed="false">
      <c r="A18" s="43" t="s">
        <v>43</v>
      </c>
      <c r="B18" s="44" t="n">
        <v>15260</v>
      </c>
      <c r="C18" s="62"/>
      <c r="D18" s="46" t="n">
        <f aca="false">B18*1.05</f>
        <v>16023</v>
      </c>
    </row>
    <row r="19" customFormat="false" ht="12.75" hidden="false" customHeight="false" outlineLevel="0" collapsed="false">
      <c r="A19" s="63" t="s">
        <v>44</v>
      </c>
      <c r="B19" s="64" t="n">
        <v>16130</v>
      </c>
      <c r="C19" s="65"/>
      <c r="D19" s="66" t="n">
        <f aca="false">B19*1.05</f>
        <v>16936.5</v>
      </c>
    </row>
    <row r="20" customFormat="false" ht="12.75" hidden="false" customHeight="false" outlineLevel="0" collapsed="false">
      <c r="A20" s="43" t="s">
        <v>45</v>
      </c>
      <c r="B20" s="44" t="n">
        <v>17130</v>
      </c>
      <c r="C20" s="62"/>
      <c r="D20" s="46" t="n">
        <f aca="false">B20*1.05</f>
        <v>17986.5</v>
      </c>
    </row>
    <row r="21" customFormat="false" ht="12.75" hidden="false" customHeight="false" outlineLevel="0" collapsed="false">
      <c r="A21" s="63" t="s">
        <v>46</v>
      </c>
      <c r="B21" s="64" t="n">
        <v>15260</v>
      </c>
      <c r="C21" s="65"/>
      <c r="D21" s="66" t="n">
        <f aca="false">B21*1.05</f>
        <v>16023</v>
      </c>
    </row>
    <row r="22" customFormat="false" ht="12.75" hidden="false" customHeight="false" outlineLevel="0" collapsed="false">
      <c r="A22" s="43" t="s">
        <v>47</v>
      </c>
      <c r="B22" s="44" t="n">
        <v>16260</v>
      </c>
      <c r="C22" s="62"/>
      <c r="D22" s="46" t="n">
        <f aca="false">B22*1.05</f>
        <v>17073</v>
      </c>
    </row>
    <row r="23" customFormat="false" ht="12.75" hidden="false" customHeight="false" outlineLevel="0" collapsed="false">
      <c r="A23" s="63" t="s">
        <v>48</v>
      </c>
      <c r="B23" s="64" t="n">
        <v>17130</v>
      </c>
      <c r="C23" s="65"/>
      <c r="D23" s="66" t="n">
        <f aca="false">B23*1.05</f>
        <v>17986.5</v>
      </c>
    </row>
    <row r="24" customFormat="false" ht="13.5" hidden="false" customHeight="false" outlineLevel="0" collapsed="false">
      <c r="A24" s="67" t="s">
        <v>49</v>
      </c>
      <c r="B24" s="44" t="n">
        <v>18130</v>
      </c>
      <c r="C24" s="62"/>
      <c r="D24" s="46" t="n">
        <f aca="false">B24*1.05</f>
        <v>19036.5</v>
      </c>
    </row>
    <row r="25" customFormat="false" ht="13.5" hidden="false" customHeight="false" outlineLevel="0" collapsed="false">
      <c r="A25" s="68" t="s">
        <v>50</v>
      </c>
      <c r="B25" s="69"/>
      <c r="C25" s="70"/>
      <c r="D25" s="69"/>
    </row>
    <row r="26" customFormat="false" ht="12.75" hidden="false" customHeight="false" outlineLevel="0" collapsed="false">
      <c r="A26" s="71" t="s">
        <v>51</v>
      </c>
      <c r="B26" s="72" t="n">
        <v>10745</v>
      </c>
      <c r="C26" s="70"/>
      <c r="D26" s="61" t="n">
        <f aca="false">B26*1.05</f>
        <v>11282.25</v>
      </c>
    </row>
    <row r="27" customFormat="false" ht="12.75" hidden="false" customHeight="false" outlineLevel="0" collapsed="false">
      <c r="A27" s="43" t="s">
        <v>52</v>
      </c>
      <c r="B27" s="73" t="n">
        <v>11190</v>
      </c>
      <c r="C27" s="74"/>
      <c r="D27" s="46" t="n">
        <f aca="false">B27*1.05</f>
        <v>11749.5</v>
      </c>
    </row>
    <row r="28" customFormat="false" ht="12.75" hidden="false" customHeight="false" outlineLevel="0" collapsed="false">
      <c r="A28" s="47" t="s">
        <v>53</v>
      </c>
      <c r="B28" s="75" t="n">
        <v>11075</v>
      </c>
      <c r="C28" s="57"/>
      <c r="D28" s="66" t="n">
        <f aca="false">B28*1.05</f>
        <v>11628.75</v>
      </c>
    </row>
    <row r="29" customFormat="false" ht="12.75" hidden="false" customHeight="false" outlineLevel="0" collapsed="false">
      <c r="A29" s="43" t="s">
        <v>54</v>
      </c>
      <c r="B29" s="73" t="n">
        <v>11520</v>
      </c>
      <c r="C29" s="74"/>
      <c r="D29" s="46" t="n">
        <f aca="false">B29*1.05</f>
        <v>12096</v>
      </c>
    </row>
    <row r="30" customFormat="false" ht="12.75" hidden="false" customHeight="true" outlineLevel="0" collapsed="false">
      <c r="A30" s="47" t="s">
        <v>55</v>
      </c>
      <c r="B30" s="75" t="n">
        <v>11055</v>
      </c>
      <c r="C30" s="57"/>
      <c r="D30" s="66" t="n">
        <f aca="false">B30*1.05</f>
        <v>11607.75</v>
      </c>
    </row>
    <row r="31" customFormat="false" ht="12.75" hidden="false" customHeight="true" outlineLevel="0" collapsed="false">
      <c r="A31" s="43" t="s">
        <v>56</v>
      </c>
      <c r="B31" s="73" t="n">
        <v>11500</v>
      </c>
      <c r="C31" s="57"/>
      <c r="D31" s="76" t="n">
        <f aca="false">B31*1.05</f>
        <v>12075</v>
      </c>
    </row>
    <row r="32" customFormat="false" ht="12.75" hidden="false" customHeight="true" outlineLevel="0" collapsed="false">
      <c r="A32" s="47" t="s">
        <v>57</v>
      </c>
      <c r="B32" s="73" t="n">
        <v>11385</v>
      </c>
      <c r="C32" s="57"/>
      <c r="D32" s="76" t="n">
        <f aca="false">B32*1.05</f>
        <v>11954.25</v>
      </c>
    </row>
    <row r="33" customFormat="false" ht="12.75" hidden="false" customHeight="true" outlineLevel="0" collapsed="false">
      <c r="A33" s="43" t="s">
        <v>58</v>
      </c>
      <c r="B33" s="73" t="n">
        <v>11830</v>
      </c>
      <c r="C33" s="74"/>
      <c r="D33" s="46" t="n">
        <f aca="false">B33*1.05</f>
        <v>12421.5</v>
      </c>
    </row>
    <row r="34" customFormat="false" ht="13.5" hidden="false" customHeight="false" outlineLevel="0" collapsed="false">
      <c r="A34" s="77" t="s">
        <v>59</v>
      </c>
      <c r="B34" s="56"/>
      <c r="C34" s="57"/>
      <c r="D34" s="56"/>
    </row>
    <row r="35" customFormat="false" ht="12.75" hidden="false" customHeight="false" outlineLevel="0" collapsed="false">
      <c r="A35" s="71" t="s">
        <v>60</v>
      </c>
      <c r="B35" s="72" t="n">
        <v>10095</v>
      </c>
      <c r="C35" s="78"/>
      <c r="D35" s="79" t="n">
        <f aca="false">B35*1.05</f>
        <v>10599.75</v>
      </c>
    </row>
    <row r="36" customFormat="false" ht="12.75" hidden="false" customHeight="false" outlineLevel="0" collapsed="false">
      <c r="A36" s="43" t="s">
        <v>61</v>
      </c>
      <c r="B36" s="73" t="n">
        <v>10425</v>
      </c>
      <c r="C36" s="80"/>
      <c r="D36" s="46" t="n">
        <f aca="false">B36*1.05</f>
        <v>10946.25</v>
      </c>
    </row>
    <row r="37" customFormat="false" ht="12.75" hidden="false" customHeight="false" outlineLevel="0" collapsed="false">
      <c r="A37" s="47" t="s">
        <v>62</v>
      </c>
      <c r="B37" s="75" t="n">
        <v>10540</v>
      </c>
      <c r="C37" s="74"/>
      <c r="D37" s="50" t="n">
        <f aca="false">B37*1.05</f>
        <v>11067</v>
      </c>
    </row>
    <row r="38" customFormat="false" ht="12.75" hidden="false" customHeight="false" outlineLevel="0" collapsed="false">
      <c r="A38" s="43" t="s">
        <v>63</v>
      </c>
      <c r="B38" s="73" t="n">
        <v>10870</v>
      </c>
      <c r="C38" s="80"/>
      <c r="D38" s="46" t="n">
        <f aca="false">B38*1.05</f>
        <v>11413.5</v>
      </c>
    </row>
    <row r="39" customFormat="false" ht="12.75" hidden="false" customHeight="false" outlineLevel="0" collapsed="false">
      <c r="A39" s="47" t="s">
        <v>64</v>
      </c>
      <c r="B39" s="75" t="n">
        <v>10405</v>
      </c>
      <c r="C39" s="74"/>
      <c r="D39" s="50" t="n">
        <f aca="false">B39*1.05</f>
        <v>10925.25</v>
      </c>
    </row>
    <row r="40" customFormat="false" ht="12.75" hidden="false" customHeight="false" outlineLevel="0" collapsed="false">
      <c r="A40" s="43" t="s">
        <v>65</v>
      </c>
      <c r="B40" s="73" t="n">
        <v>10735</v>
      </c>
      <c r="C40" s="80"/>
      <c r="D40" s="46" t="n">
        <f aca="false">B40*1.05</f>
        <v>11271.75</v>
      </c>
    </row>
    <row r="41" customFormat="false" ht="12.75" hidden="false" customHeight="false" outlineLevel="0" collapsed="false">
      <c r="A41" s="47" t="s">
        <v>66</v>
      </c>
      <c r="B41" s="75" t="n">
        <v>10850</v>
      </c>
      <c r="C41" s="74"/>
      <c r="D41" s="50" t="n">
        <f aca="false">B41*1.05</f>
        <v>11392.5</v>
      </c>
    </row>
    <row r="42" customFormat="false" ht="13.5" hidden="false" customHeight="false" outlineLevel="0" collapsed="false">
      <c r="A42" s="51" t="s">
        <v>67</v>
      </c>
      <c r="B42" s="81" t="n">
        <v>11180</v>
      </c>
      <c r="C42" s="82"/>
      <c r="D42" s="54" t="n">
        <f aca="false">B42*1.05</f>
        <v>11739</v>
      </c>
    </row>
    <row r="43" customFormat="false" ht="12.75" hidden="false" customHeight="true" outlineLevel="0" collapsed="false">
      <c r="A43" s="55" t="s">
        <v>68</v>
      </c>
      <c r="B43" s="56"/>
      <c r="C43" s="57"/>
      <c r="D43" s="56"/>
    </row>
    <row r="44" customFormat="false" ht="12.75" hidden="false" customHeight="true" outlineLevel="0" collapsed="false">
      <c r="A44" s="71" t="s">
        <v>69</v>
      </c>
      <c r="B44" s="72" t="n">
        <v>9755</v>
      </c>
      <c r="C44" s="78"/>
      <c r="D44" s="79" t="n">
        <f aca="false">B44*1.05</f>
        <v>10242.75</v>
      </c>
    </row>
    <row r="45" customFormat="false" ht="12.75" hidden="false" customHeight="true" outlineLevel="0" collapsed="false">
      <c r="A45" s="43" t="s">
        <v>70</v>
      </c>
      <c r="B45" s="73" t="n">
        <v>10200</v>
      </c>
      <c r="C45" s="80"/>
      <c r="D45" s="46" t="n">
        <f aca="false">B45*1.05</f>
        <v>10710</v>
      </c>
    </row>
    <row r="46" customFormat="false" ht="12.75" hidden="false" customHeight="true" outlineLevel="0" collapsed="false">
      <c r="A46" s="43" t="s">
        <v>71</v>
      </c>
      <c r="B46" s="73" t="n">
        <v>10085</v>
      </c>
      <c r="C46" s="80"/>
      <c r="D46" s="46" t="n">
        <f aca="false">B46*1.05</f>
        <v>10589.25</v>
      </c>
    </row>
    <row r="47" customFormat="false" ht="12.75" hidden="false" customHeight="true" outlineLevel="0" collapsed="false">
      <c r="A47" s="51" t="s">
        <v>71</v>
      </c>
      <c r="B47" s="81" t="n">
        <v>10530</v>
      </c>
      <c r="C47" s="82"/>
      <c r="D47" s="54" t="n">
        <f aca="false">B47*1.05</f>
        <v>11056.5</v>
      </c>
    </row>
    <row r="48" customFormat="false" ht="12.75" hidden="false" customHeight="true" outlineLevel="0" collapsed="false">
      <c r="A48" s="55" t="s">
        <v>72</v>
      </c>
      <c r="B48" s="56"/>
      <c r="C48" s="57"/>
      <c r="D48" s="56"/>
    </row>
    <row r="49" customFormat="false" ht="12.75" hidden="false" customHeight="true" outlineLevel="0" collapsed="false">
      <c r="A49" s="71" t="s">
        <v>73</v>
      </c>
      <c r="B49" s="72" t="n">
        <v>13820</v>
      </c>
      <c r="C49" s="78"/>
      <c r="D49" s="79" t="n">
        <f aca="false">B49*1.05</f>
        <v>14511</v>
      </c>
    </row>
    <row r="50" customFormat="false" ht="12.75" hidden="false" customHeight="true" outlineLevel="0" collapsed="false">
      <c r="A50" s="43" t="s">
        <v>74</v>
      </c>
      <c r="B50" s="73" t="n">
        <v>14820</v>
      </c>
      <c r="C50" s="80"/>
      <c r="D50" s="46" t="n">
        <f aca="false">B50*1.05</f>
        <v>15561</v>
      </c>
    </row>
    <row r="51" customFormat="false" ht="12.75" hidden="false" customHeight="true" outlineLevel="0" collapsed="false">
      <c r="A51" s="47" t="s">
        <v>75</v>
      </c>
      <c r="B51" s="73" t="n">
        <v>14820</v>
      </c>
      <c r="C51" s="80"/>
      <c r="D51" s="46" t="n">
        <f aca="false">B51*1.05</f>
        <v>15561</v>
      </c>
    </row>
    <row r="52" customFormat="false" ht="12.75" hidden="false" customHeight="true" outlineLevel="0" collapsed="false">
      <c r="A52" s="43" t="s">
        <v>76</v>
      </c>
      <c r="B52" s="73" t="n">
        <v>15820</v>
      </c>
      <c r="C52" s="80"/>
      <c r="D52" s="46" t="n">
        <f aca="false">B52*1.05</f>
        <v>16611</v>
      </c>
    </row>
    <row r="53" customFormat="false" ht="12.75" hidden="false" customHeight="true" outlineLevel="0" collapsed="false">
      <c r="A53" s="47" t="s">
        <v>77</v>
      </c>
      <c r="B53" s="75" t="n">
        <v>15360</v>
      </c>
      <c r="C53" s="74"/>
      <c r="D53" s="50" t="n">
        <f aca="false">B53*1.05</f>
        <v>16128</v>
      </c>
    </row>
    <row r="54" customFormat="false" ht="12.75" hidden="false" customHeight="true" outlineLevel="0" collapsed="false">
      <c r="A54" s="43" t="s">
        <v>78</v>
      </c>
      <c r="B54" s="73" t="n">
        <v>16360</v>
      </c>
      <c r="C54" s="80"/>
      <c r="D54" s="46" t="n">
        <f aca="false">B54*1.05</f>
        <v>17178</v>
      </c>
    </row>
    <row r="55" customFormat="false" ht="12.75" hidden="false" customHeight="true" outlineLevel="0" collapsed="false">
      <c r="A55" s="47" t="s">
        <v>79</v>
      </c>
      <c r="B55" s="73" t="n">
        <v>16360</v>
      </c>
      <c r="C55" s="80"/>
      <c r="D55" s="46" t="n">
        <f aca="false">B55*1.05</f>
        <v>17178</v>
      </c>
    </row>
    <row r="56" customFormat="false" ht="12.75" hidden="false" customHeight="true" outlineLevel="0" collapsed="false">
      <c r="A56" s="51" t="s">
        <v>80</v>
      </c>
      <c r="B56" s="81" t="n">
        <v>17360</v>
      </c>
      <c r="C56" s="82"/>
      <c r="D56" s="54" t="n">
        <f aca="false">B56*1.05</f>
        <v>18228</v>
      </c>
    </row>
    <row r="57" customFormat="false" ht="12.75" hidden="false" customHeight="false" outlineLevel="0" collapsed="false">
      <c r="A57" s="77" t="s">
        <v>81</v>
      </c>
      <c r="B57" s="83"/>
      <c r="C57" s="83"/>
      <c r="D57" s="83"/>
    </row>
    <row r="58" customFormat="false" ht="12.75" hidden="false" customHeight="false" outlineLevel="0" collapsed="false">
      <c r="A58" s="84" t="s">
        <v>82</v>
      </c>
      <c r="B58" s="83"/>
      <c r="C58" s="83"/>
      <c r="D58" s="83"/>
    </row>
    <row r="59" customFormat="false" ht="12.75" hidden="false" customHeight="false" outlineLevel="0" collapsed="false">
      <c r="A59" s="85" t="s">
        <v>83</v>
      </c>
      <c r="B59" s="85"/>
      <c r="C59" s="85"/>
      <c r="D59" s="85"/>
    </row>
    <row r="60" customFormat="false" ht="13.5" hidden="false" customHeight="false" outlineLevel="0" collapsed="false">
      <c r="A60" s="86" t="s">
        <v>84</v>
      </c>
      <c r="B60" s="87"/>
      <c r="C60" s="87"/>
      <c r="D60" s="87"/>
    </row>
    <row r="61" customFormat="false" ht="15" hidden="false" customHeight="false" outlineLevel="0" collapsed="false">
      <c r="A61" s="88" t="s">
        <v>85</v>
      </c>
      <c r="B61" s="88"/>
      <c r="C61" s="88"/>
      <c r="D61" s="88"/>
    </row>
  </sheetData>
  <mergeCells count="5">
    <mergeCell ref="A5:A6"/>
    <mergeCell ref="B5:B6"/>
    <mergeCell ref="C5:C6"/>
    <mergeCell ref="D5:D6"/>
    <mergeCell ref="A61:D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5.28"/>
    <col collapsed="false" customWidth="true" hidden="false" outlineLevel="0" max="3" min="3" style="0" width="15.41"/>
    <col collapsed="false" customWidth="true" hidden="false" outlineLevel="0" max="4" min="4" style="0" width="20.28"/>
    <col collapsed="false" customWidth="true" hidden="false" outlineLevel="0" max="5" min="5" style="0" width="7.14"/>
    <col collapsed="false" customWidth="true" hidden="true" outlineLevel="0" max="6" min="6" style="0" width="0.13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5.85"/>
    <col collapsed="false" customWidth="true" hidden="false" outlineLevel="0" max="13" min="11" style="0" width="6.13"/>
  </cols>
  <sheetData>
    <row r="1" customFormat="false" ht="14.25" hidden="false" customHeight="true" outlineLevel="0" collapsed="false">
      <c r="A1" s="89" t="s">
        <v>27</v>
      </c>
      <c r="B1" s="34"/>
      <c r="C1" s="34"/>
      <c r="D1" s="34"/>
      <c r="I1" s="34"/>
    </row>
    <row r="2" customFormat="false" ht="12.75" hidden="false" customHeight="false" outlineLevel="0" collapsed="false">
      <c r="A2" s="36" t="s">
        <v>0</v>
      </c>
      <c r="B2" s="36"/>
      <c r="C2" s="36"/>
      <c r="D2" s="36"/>
      <c r="F2" s="90"/>
      <c r="G2" s="90"/>
      <c r="H2" s="90"/>
    </row>
    <row r="3" customFormat="false" ht="12.75" hidden="false" customHeight="false" outlineLevel="0" collapsed="false">
      <c r="A3" s="36" t="s">
        <v>1</v>
      </c>
      <c r="B3" s="36"/>
      <c r="C3" s="36"/>
      <c r="D3" s="36"/>
      <c r="F3" s="91"/>
      <c r="G3" s="92"/>
      <c r="H3" s="93"/>
    </row>
    <row r="4" customFormat="false" ht="13.5" hidden="false" customHeight="false" outlineLevel="0" collapsed="false">
      <c r="A4" s="36" t="s">
        <v>2</v>
      </c>
      <c r="B4" s="36"/>
      <c r="C4" s="36"/>
      <c r="D4" s="36"/>
      <c r="F4" s="91"/>
      <c r="G4" s="94"/>
      <c r="H4" s="95"/>
    </row>
    <row r="5" customFormat="false" ht="15.75" hidden="false" customHeight="true" outlineLevel="0" collapsed="false">
      <c r="A5" s="96" t="s">
        <v>28</v>
      </c>
      <c r="B5" s="97"/>
      <c r="C5" s="97"/>
      <c r="D5" s="98"/>
      <c r="E5" s="99" t="s">
        <v>29</v>
      </c>
      <c r="F5" s="99" t="s">
        <v>30</v>
      </c>
      <c r="G5" s="99" t="s">
        <v>31</v>
      </c>
    </row>
    <row r="6" customFormat="false" ht="19.5" hidden="false" customHeight="true" outlineLevel="0" collapsed="false">
      <c r="A6" s="100"/>
      <c r="B6" s="101"/>
      <c r="C6" s="101"/>
      <c r="D6" s="102"/>
      <c r="E6" s="99"/>
      <c r="F6" s="99"/>
      <c r="G6" s="99"/>
    </row>
    <row r="7" customFormat="false" ht="12.75" hidden="false" customHeight="false" outlineLevel="0" collapsed="false">
      <c r="A7" s="103" t="s">
        <v>28</v>
      </c>
      <c r="B7" s="103" t="s">
        <v>86</v>
      </c>
      <c r="C7" s="103" t="s">
        <v>87</v>
      </c>
      <c r="D7" s="103" t="s">
        <v>88</v>
      </c>
      <c r="E7" s="104"/>
      <c r="F7" s="104"/>
      <c r="G7" s="104"/>
      <c r="H7" s="104"/>
    </row>
    <row r="8" customFormat="false" ht="13.5" hidden="false" customHeight="false" outlineLevel="0" collapsed="false">
      <c r="A8" s="105" t="s">
        <v>89</v>
      </c>
      <c r="B8" s="106"/>
      <c r="C8" s="106"/>
      <c r="D8" s="106"/>
      <c r="E8" s="107"/>
      <c r="F8" s="107"/>
      <c r="G8" s="107"/>
    </row>
    <row r="9" customFormat="false" ht="12.75" hidden="false" customHeight="false" outlineLevel="0" collapsed="false">
      <c r="A9" s="108" t="s">
        <v>90</v>
      </c>
      <c r="B9" s="109" t="s">
        <v>91</v>
      </c>
      <c r="C9" s="110"/>
      <c r="D9" s="110"/>
      <c r="E9" s="111" t="n">
        <v>4300</v>
      </c>
      <c r="F9" s="109"/>
      <c r="G9" s="112" t="n">
        <f aca="false">E9*1.05</f>
        <v>4515</v>
      </c>
    </row>
    <row r="10" customFormat="false" ht="12.75" hidden="false" customHeight="false" outlineLevel="0" collapsed="false">
      <c r="A10" s="113" t="s">
        <v>92</v>
      </c>
      <c r="B10" s="114" t="s">
        <v>91</v>
      </c>
      <c r="C10" s="115"/>
      <c r="D10" s="115"/>
      <c r="E10" s="116" t="n">
        <v>6000</v>
      </c>
      <c r="F10" s="114"/>
      <c r="G10" s="117" t="n">
        <f aca="false">E10*1.05</f>
        <v>6300</v>
      </c>
    </row>
    <row r="11" customFormat="false" ht="13.5" hidden="false" customHeight="false" outlineLevel="0" collapsed="false">
      <c r="A11" s="118" t="s">
        <v>93</v>
      </c>
      <c r="B11" s="119" t="s">
        <v>94</v>
      </c>
      <c r="C11" s="120"/>
      <c r="D11" s="120"/>
      <c r="E11" s="121" t="n">
        <v>4600</v>
      </c>
      <c r="F11" s="119"/>
      <c r="G11" s="122" t="n">
        <v>4725</v>
      </c>
    </row>
    <row r="12" customFormat="false" ht="13.5" hidden="false" customHeight="false" outlineLevel="0" collapsed="false">
      <c r="A12" s="123" t="s">
        <v>95</v>
      </c>
      <c r="B12" s="124"/>
      <c r="C12" s="125"/>
      <c r="D12" s="125"/>
      <c r="E12" s="1"/>
      <c r="F12" s="1"/>
      <c r="G12" s="1"/>
    </row>
    <row r="13" customFormat="false" ht="12.75" hidden="false" customHeight="false" outlineLevel="0" collapsed="false">
      <c r="A13" s="126" t="s">
        <v>96</v>
      </c>
      <c r="B13" s="127" t="s">
        <v>97</v>
      </c>
      <c r="C13" s="128"/>
      <c r="D13" s="129"/>
      <c r="E13" s="44" t="n">
        <v>8500</v>
      </c>
      <c r="F13" s="62"/>
      <c r="G13" s="130" t="n">
        <f aca="false">E13*1.05</f>
        <v>8925</v>
      </c>
    </row>
    <row r="14" customFormat="false" ht="12.75" hidden="false" customHeight="false" outlineLevel="0" collapsed="false">
      <c r="A14" s="126" t="s">
        <v>98</v>
      </c>
      <c r="B14" s="127" t="s">
        <v>99</v>
      </c>
      <c r="C14" s="128"/>
      <c r="D14" s="129"/>
      <c r="E14" s="44" t="n">
        <v>5800</v>
      </c>
      <c r="F14" s="62"/>
      <c r="G14" s="130" t="n">
        <f aca="false">E14*1.05</f>
        <v>6090</v>
      </c>
    </row>
    <row r="15" customFormat="false" ht="12.75" hidden="false" customHeight="false" outlineLevel="0" collapsed="false">
      <c r="A15" s="131" t="s">
        <v>100</v>
      </c>
      <c r="B15" s="127"/>
      <c r="C15" s="128"/>
      <c r="D15" s="132"/>
      <c r="E15" s="62" t="n">
        <v>10500</v>
      </c>
      <c r="F15" s="133"/>
      <c r="G15" s="130" t="n">
        <f aca="false">E15*1.05</f>
        <v>11025</v>
      </c>
    </row>
    <row r="16" customFormat="false" ht="12.75" hidden="false" customHeight="false" outlineLevel="0" collapsed="false">
      <c r="A16" s="131" t="s">
        <v>101</v>
      </c>
      <c r="B16" s="127" t="s">
        <v>102</v>
      </c>
      <c r="C16" s="128"/>
      <c r="D16" s="132"/>
      <c r="E16" s="62" t="n">
        <v>5700</v>
      </c>
      <c r="F16" s="133"/>
      <c r="G16" s="130" t="n">
        <f aca="false">E16*1.05</f>
        <v>5985</v>
      </c>
    </row>
    <row r="17" customFormat="false" ht="12.75" hidden="false" customHeight="false" outlineLevel="0" collapsed="false">
      <c r="A17" s="131" t="s">
        <v>103</v>
      </c>
      <c r="B17" s="127" t="s">
        <v>99</v>
      </c>
      <c r="C17" s="128"/>
      <c r="D17" s="132"/>
      <c r="E17" s="62" t="n">
        <v>8000</v>
      </c>
      <c r="F17" s="133"/>
      <c r="G17" s="130" t="n">
        <f aca="false">E17*1.05</f>
        <v>8400</v>
      </c>
    </row>
    <row r="18" customFormat="false" ht="12.75" hidden="false" customHeight="false" outlineLevel="0" collapsed="false">
      <c r="A18" s="131" t="s">
        <v>104</v>
      </c>
      <c r="B18" s="127" t="s">
        <v>97</v>
      </c>
      <c r="C18" s="128"/>
      <c r="D18" s="132"/>
      <c r="E18" s="62" t="n">
        <v>10200</v>
      </c>
      <c r="F18" s="133"/>
      <c r="G18" s="130" t="n">
        <f aca="false">E18*1.05</f>
        <v>10710</v>
      </c>
    </row>
    <row r="19" customFormat="false" ht="13.5" hidden="false" customHeight="false" outlineLevel="0" collapsed="false">
      <c r="A19" s="134" t="s">
        <v>105</v>
      </c>
      <c r="B19" s="135" t="s">
        <v>91</v>
      </c>
      <c r="C19" s="136"/>
      <c r="D19" s="137"/>
      <c r="E19" s="138" t="n">
        <v>6000</v>
      </c>
      <c r="F19" s="139"/>
      <c r="G19" s="122" t="n">
        <f aca="false">E19*1.05</f>
        <v>6300</v>
      </c>
    </row>
    <row r="20" customFormat="false" ht="13.5" hidden="false" customHeight="false" outlineLevel="0" collapsed="false">
      <c r="A20" s="140" t="s">
        <v>106</v>
      </c>
      <c r="B20" s="141"/>
      <c r="C20" s="142"/>
      <c r="D20" s="83"/>
      <c r="E20" s="56"/>
      <c r="F20" s="56"/>
      <c r="G20" s="56"/>
    </row>
    <row r="21" customFormat="false" ht="12.75" hidden="false" customHeight="false" outlineLevel="0" collapsed="false">
      <c r="A21" s="143" t="s">
        <v>107</v>
      </c>
      <c r="B21" s="144" t="s">
        <v>108</v>
      </c>
      <c r="C21" s="145"/>
      <c r="D21" s="146"/>
      <c r="E21" s="147" t="n">
        <v>13300</v>
      </c>
      <c r="F21" s="147"/>
      <c r="G21" s="79" t="n">
        <v>15340</v>
      </c>
    </row>
    <row r="22" customFormat="false" ht="12.75" hidden="false" customHeight="false" outlineLevel="0" collapsed="false">
      <c r="A22" s="131" t="s">
        <v>109</v>
      </c>
      <c r="B22" s="127"/>
      <c r="C22" s="128"/>
      <c r="D22" s="132"/>
      <c r="E22" s="62" t="n">
        <v>13500</v>
      </c>
      <c r="F22" s="62"/>
      <c r="G22" s="117" t="n">
        <v>15540</v>
      </c>
    </row>
    <row r="23" customFormat="false" ht="13.5" hidden="false" customHeight="false" outlineLevel="0" collapsed="false">
      <c r="A23" s="134" t="s">
        <v>110</v>
      </c>
      <c r="B23" s="135"/>
      <c r="C23" s="136"/>
      <c r="D23" s="137"/>
      <c r="E23" s="138" t="n">
        <v>13300</v>
      </c>
      <c r="F23" s="138"/>
      <c r="G23" s="122" t="n">
        <v>14647</v>
      </c>
    </row>
    <row r="24" customFormat="false" ht="13.5" hidden="false" customHeight="false" outlineLevel="0" collapsed="false">
      <c r="A24" s="148" t="s">
        <v>111</v>
      </c>
      <c r="B24" s="149"/>
      <c r="C24" s="149"/>
      <c r="D24" s="149"/>
      <c r="E24" s="150"/>
      <c r="F24" s="150"/>
      <c r="G24" s="150"/>
    </row>
    <row r="25" customFormat="false" ht="13.5" hidden="false" customHeight="false" outlineLevel="0" collapsed="false">
      <c r="A25" s="103" t="s">
        <v>28</v>
      </c>
      <c r="B25" s="151" t="s">
        <v>112</v>
      </c>
      <c r="C25" s="149"/>
      <c r="D25" s="103" t="s">
        <v>113</v>
      </c>
      <c r="E25" s="150"/>
      <c r="F25" s="150"/>
      <c r="G25" s="150"/>
    </row>
    <row r="26" s="156" customFormat="true" ht="12.75" hidden="false" customHeight="false" outlineLevel="0" collapsed="false">
      <c r="A26" s="152" t="s">
        <v>114</v>
      </c>
      <c r="B26" s="153"/>
      <c r="C26" s="153"/>
      <c r="D26" s="153"/>
      <c r="E26" s="154"/>
      <c r="F26" s="154"/>
      <c r="G26" s="155"/>
    </row>
    <row r="27" s="151" customFormat="true" ht="12.75" hidden="false" customHeight="false" outlineLevel="0" collapsed="false">
      <c r="A27" s="157" t="s">
        <v>115</v>
      </c>
      <c r="B27" s="158" t="s">
        <v>116</v>
      </c>
      <c r="C27" s="159"/>
      <c r="D27" s="160" t="s">
        <v>117</v>
      </c>
      <c r="E27" s="161" t="n">
        <v>4220</v>
      </c>
      <c r="F27" s="162"/>
      <c r="G27" s="112" t="n">
        <f aca="false">E27*1.05</f>
        <v>4431</v>
      </c>
    </row>
    <row r="28" customFormat="false" ht="12.75" hidden="false" customHeight="false" outlineLevel="0" collapsed="false">
      <c r="A28" s="163" t="s">
        <v>118</v>
      </c>
      <c r="B28" s="164" t="s">
        <v>116</v>
      </c>
      <c r="C28" s="164"/>
      <c r="D28" s="165" t="s">
        <v>119</v>
      </c>
      <c r="E28" s="166" t="n">
        <v>4220</v>
      </c>
      <c r="F28" s="167"/>
      <c r="G28" s="130" t="n">
        <f aca="false">E28*1.05</f>
        <v>4431</v>
      </c>
      <c r="M28" s="168"/>
      <c r="N28" s="168"/>
      <c r="O28" s="168"/>
      <c r="P28" s="168"/>
    </row>
    <row r="29" customFormat="false" ht="12.75" hidden="false" customHeight="false" outlineLevel="0" collapsed="false">
      <c r="A29" s="169" t="s">
        <v>120</v>
      </c>
      <c r="B29" s="170" t="s">
        <v>116</v>
      </c>
      <c r="C29" s="170"/>
      <c r="D29" s="171" t="s">
        <v>121</v>
      </c>
      <c r="E29" s="172" t="n">
        <v>2370</v>
      </c>
      <c r="F29" s="173"/>
      <c r="G29" s="117" t="n">
        <f aca="false">E29*1.05</f>
        <v>2488.5</v>
      </c>
      <c r="M29" s="168"/>
      <c r="N29" s="168"/>
      <c r="O29" s="168"/>
      <c r="P29" s="168"/>
    </row>
    <row r="30" customFormat="false" ht="12.75" hidden="false" customHeight="false" outlineLevel="0" collapsed="false">
      <c r="A30" s="169" t="s">
        <v>122</v>
      </c>
      <c r="B30" s="170" t="s">
        <v>116</v>
      </c>
      <c r="C30" s="170"/>
      <c r="D30" s="171" t="s">
        <v>123</v>
      </c>
      <c r="E30" s="172" t="n">
        <v>2500</v>
      </c>
      <c r="F30" s="173"/>
      <c r="G30" s="117" t="n">
        <f aca="false">E30*1.05</f>
        <v>2625</v>
      </c>
      <c r="M30" s="168"/>
      <c r="N30" s="168"/>
      <c r="O30" s="168"/>
      <c r="P30" s="168"/>
    </row>
    <row r="31" customFormat="false" ht="12.75" hidden="false" customHeight="false" outlineLevel="0" collapsed="false">
      <c r="A31" s="174" t="s">
        <v>124</v>
      </c>
      <c r="B31" s="175" t="s">
        <v>125</v>
      </c>
      <c r="C31" s="175"/>
      <c r="D31" s="176" t="s">
        <v>126</v>
      </c>
      <c r="E31" s="172" t="n">
        <v>1905</v>
      </c>
      <c r="F31" s="173"/>
      <c r="G31" s="117" t="n">
        <f aca="false">E31*1.05</f>
        <v>2000.25</v>
      </c>
    </row>
    <row r="32" customFormat="false" ht="12.75" hidden="false" customHeight="false" outlineLevel="0" collapsed="false">
      <c r="A32" s="174" t="s">
        <v>127</v>
      </c>
      <c r="B32" s="175" t="s">
        <v>128</v>
      </c>
      <c r="C32" s="175"/>
      <c r="D32" s="177" t="s">
        <v>126</v>
      </c>
      <c r="E32" s="178" t="n">
        <v>2400</v>
      </c>
      <c r="F32" s="179"/>
      <c r="G32" s="180" t="n">
        <f aca="false">E32*1.05</f>
        <v>2520</v>
      </c>
    </row>
    <row r="33" customFormat="false" ht="12.75" hidden="false" customHeight="false" outlineLevel="0" collapsed="false">
      <c r="A33" s="174" t="s">
        <v>129</v>
      </c>
      <c r="B33" s="175" t="s">
        <v>128</v>
      </c>
      <c r="C33" s="175"/>
      <c r="D33" s="177" t="s">
        <v>130</v>
      </c>
      <c r="E33" s="178" t="n">
        <v>2370</v>
      </c>
      <c r="F33" s="179"/>
      <c r="G33" s="180" t="n">
        <f aca="false">E33*1.05</f>
        <v>2488.5</v>
      </c>
    </row>
    <row r="34" customFormat="false" ht="12.75" hidden="false" customHeight="false" outlineLevel="0" collapsed="false">
      <c r="A34" s="174" t="s">
        <v>131</v>
      </c>
      <c r="B34" s="175" t="s">
        <v>128</v>
      </c>
      <c r="C34" s="175"/>
      <c r="D34" s="177" t="s">
        <v>132</v>
      </c>
      <c r="E34" s="172" t="n">
        <v>2640</v>
      </c>
      <c r="F34" s="179"/>
      <c r="G34" s="180" t="n">
        <f aca="false">E34*1.05</f>
        <v>2772</v>
      </c>
    </row>
    <row r="35" customFormat="false" ht="12.75" hidden="false" customHeight="false" outlineLevel="0" collapsed="false">
      <c r="A35" s="174" t="s">
        <v>133</v>
      </c>
      <c r="B35" s="175" t="s">
        <v>134</v>
      </c>
      <c r="C35" s="175"/>
      <c r="D35" s="176" t="s">
        <v>135</v>
      </c>
      <c r="E35" s="172" t="n">
        <v>2140</v>
      </c>
      <c r="F35" s="173"/>
      <c r="G35" s="117" t="n">
        <f aca="false">E35*1.05</f>
        <v>2247</v>
      </c>
    </row>
    <row r="36" customFormat="false" ht="13.5" hidden="false" customHeight="false" outlineLevel="0" collapsed="false">
      <c r="A36" s="181" t="s">
        <v>136</v>
      </c>
      <c r="B36" s="182" t="s">
        <v>125</v>
      </c>
      <c r="C36" s="182"/>
      <c r="D36" s="183" t="s">
        <v>126</v>
      </c>
      <c r="E36" s="184" t="n">
        <v>2890</v>
      </c>
      <c r="F36" s="185"/>
      <c r="G36" s="186" t="n">
        <f aca="false">E36*1.05</f>
        <v>3034.5</v>
      </c>
    </row>
    <row r="37" s="156" customFormat="true" ht="12.75" hidden="false" customHeight="false" outlineLevel="0" collapsed="false">
      <c r="A37" s="187" t="s">
        <v>137</v>
      </c>
      <c r="B37" s="188"/>
      <c r="C37" s="188"/>
      <c r="D37" s="188"/>
      <c r="E37" s="189"/>
      <c r="F37" s="189"/>
      <c r="G37" s="190"/>
    </row>
    <row r="38" customFormat="false" ht="12.75" hidden="false" customHeight="false" outlineLevel="0" collapsed="false">
      <c r="A38" s="191" t="s">
        <v>138</v>
      </c>
      <c r="B38" s="192"/>
      <c r="C38" s="192"/>
      <c r="D38" s="193"/>
      <c r="E38" s="194" t="n">
        <v>305</v>
      </c>
      <c r="F38" s="195"/>
      <c r="G38" s="112" t="n">
        <f aca="false">E38*1.05</f>
        <v>320.25</v>
      </c>
    </row>
    <row r="39" customFormat="false" ht="12.75" hidden="false" customHeight="false" outlineLevel="0" collapsed="false">
      <c r="A39" s="196" t="s">
        <v>139</v>
      </c>
      <c r="B39" s="197"/>
      <c r="C39" s="197"/>
      <c r="D39" s="198"/>
      <c r="E39" s="173" t="n">
        <v>625</v>
      </c>
      <c r="F39" s="199"/>
      <c r="G39" s="117" t="n">
        <f aca="false">E39*1.05</f>
        <v>656.25</v>
      </c>
    </row>
    <row r="40" customFormat="false" ht="12.75" hidden="false" customHeight="false" outlineLevel="0" collapsed="false">
      <c r="A40" s="169" t="s">
        <v>140</v>
      </c>
      <c r="B40" s="170"/>
      <c r="C40" s="170"/>
      <c r="D40" s="200"/>
      <c r="E40" s="173" t="n">
        <v>1070</v>
      </c>
      <c r="F40" s="199"/>
      <c r="G40" s="117" t="n">
        <f aca="false">E40*1.05</f>
        <v>1123.5</v>
      </c>
    </row>
    <row r="41" customFormat="false" ht="12.75" hidden="false" customHeight="false" outlineLevel="0" collapsed="false">
      <c r="A41" s="169" t="s">
        <v>141</v>
      </c>
      <c r="B41" s="170"/>
      <c r="C41" s="170"/>
      <c r="D41" s="200"/>
      <c r="E41" s="173" t="n">
        <v>1100</v>
      </c>
      <c r="F41" s="199"/>
      <c r="G41" s="117" t="n">
        <f aca="false">E41*1.05</f>
        <v>1155</v>
      </c>
    </row>
    <row r="42" customFormat="false" ht="13.5" hidden="false" customHeight="false" outlineLevel="0" collapsed="false">
      <c r="A42" s="201" t="s">
        <v>142</v>
      </c>
      <c r="B42" s="202"/>
      <c r="C42" s="202"/>
      <c r="D42" s="203"/>
      <c r="E42" s="167" t="n">
        <v>2100</v>
      </c>
      <c r="F42" s="204"/>
      <c r="G42" s="130" t="n">
        <f aca="false">E42*1.05</f>
        <v>2205</v>
      </c>
    </row>
    <row r="43" s="151" customFormat="true" ht="12" hidden="false" customHeight="false" outlineLevel="0" collapsed="false">
      <c r="A43" s="205" t="s">
        <v>143</v>
      </c>
      <c r="B43" s="206"/>
      <c r="C43" s="206"/>
      <c r="D43" s="206"/>
      <c r="E43" s="207"/>
      <c r="F43" s="207"/>
      <c r="G43" s="207"/>
    </row>
    <row r="44" customFormat="false" ht="13.5" hidden="false" customHeight="false" outlineLevel="0" collapsed="false">
      <c r="A44" s="208" t="s">
        <v>128</v>
      </c>
      <c r="E44" s="107"/>
    </row>
    <row r="45" customFormat="false" ht="12.75" hidden="false" customHeight="false" outlineLevel="0" collapsed="false">
      <c r="A45" s="209" t="s">
        <v>144</v>
      </c>
      <c r="B45" s="210"/>
      <c r="C45" s="210"/>
      <c r="D45" s="211"/>
      <c r="E45" s="194" t="n">
        <v>3120</v>
      </c>
      <c r="F45" s="212"/>
      <c r="G45" s="112" t="n">
        <f aca="false">E45*1.05</f>
        <v>3276</v>
      </c>
    </row>
    <row r="46" customFormat="false" ht="13.5" hidden="false" customHeight="false" outlineLevel="0" collapsed="false">
      <c r="A46" s="201" t="s">
        <v>145</v>
      </c>
      <c r="B46" s="202"/>
      <c r="C46" s="202"/>
      <c r="D46" s="203"/>
      <c r="E46" s="213" t="n">
        <v>4660</v>
      </c>
      <c r="F46" s="214"/>
      <c r="G46" s="215" t="n">
        <f aca="false">E46*1.05</f>
        <v>4893</v>
      </c>
    </row>
    <row r="47" customFormat="false" ht="13.5" hidden="false" customHeight="false" outlineLevel="0" collapsed="false">
      <c r="A47" s="208" t="s">
        <v>125</v>
      </c>
    </row>
    <row r="48" customFormat="false" ht="12.75" hidden="false" customHeight="false" outlineLevel="0" collapsed="false">
      <c r="A48" s="209" t="s">
        <v>146</v>
      </c>
      <c r="B48" s="210"/>
      <c r="C48" s="210"/>
      <c r="D48" s="211"/>
      <c r="E48" s="194" t="n">
        <v>1900</v>
      </c>
      <c r="F48" s="212"/>
      <c r="G48" s="112" t="n">
        <f aca="false">E48*1.05</f>
        <v>1995</v>
      </c>
    </row>
    <row r="49" customFormat="false" ht="12.75" hidden="false" customHeight="false" outlineLevel="0" collapsed="false">
      <c r="A49" s="216" t="s">
        <v>147</v>
      </c>
      <c r="B49" s="217"/>
      <c r="C49" s="217"/>
      <c r="D49" s="218"/>
      <c r="E49" s="219" t="n">
        <v>2210</v>
      </c>
      <c r="F49" s="220"/>
      <c r="G49" s="221" t="n">
        <f aca="false">E49*1.05</f>
        <v>2320.5</v>
      </c>
    </row>
    <row r="50" customFormat="false" ht="13.5" hidden="false" customHeight="false" outlineLevel="0" collapsed="false">
      <c r="A50" s="222" t="s">
        <v>148</v>
      </c>
      <c r="B50" s="223"/>
      <c r="C50" s="223"/>
      <c r="D50" s="224"/>
      <c r="E50" s="225" t="n">
        <v>3350</v>
      </c>
      <c r="F50" s="226"/>
      <c r="G50" s="122" t="n">
        <f aca="false">E50*1.05</f>
        <v>3517.5</v>
      </c>
    </row>
    <row r="51" customFormat="false" ht="13.5" hidden="false" customHeight="false" outlineLevel="0" collapsed="false">
      <c r="A51" s="227" t="s">
        <v>116</v>
      </c>
      <c r="B51" s="228"/>
      <c r="C51" s="228"/>
      <c r="D51" s="228"/>
      <c r="E51" s="229"/>
      <c r="F51" s="230"/>
      <c r="G51" s="41"/>
    </row>
    <row r="52" customFormat="false" ht="12.75" hidden="false" customHeight="false" outlineLevel="0" collapsed="false">
      <c r="A52" s="209" t="s">
        <v>149</v>
      </c>
      <c r="B52" s="210"/>
      <c r="C52" s="210"/>
      <c r="D52" s="211"/>
      <c r="E52" s="231" t="n">
        <v>4230</v>
      </c>
      <c r="F52" s="232"/>
      <c r="G52" s="117" t="n">
        <f aca="false">E52*1.05</f>
        <v>4441.5</v>
      </c>
    </row>
    <row r="53" customFormat="false" ht="13.5" hidden="false" customHeight="false" outlineLevel="0" collapsed="false">
      <c r="A53" s="222" t="s">
        <v>150</v>
      </c>
      <c r="B53" s="223"/>
      <c r="C53" s="223"/>
      <c r="D53" s="224"/>
      <c r="E53" s="233" t="n">
        <v>6100</v>
      </c>
      <c r="F53" s="234"/>
      <c r="G53" s="122" t="n">
        <f aca="false">E53*1.05</f>
        <v>6405</v>
      </c>
    </row>
    <row r="54" customFormat="false" ht="11.45" hidden="false" customHeight="true" outlineLevel="0" collapsed="false">
      <c r="A54" s="228"/>
      <c r="B54" s="228"/>
      <c r="C54" s="228"/>
      <c r="D54" s="228"/>
      <c r="E54" s="179"/>
      <c r="F54" s="230"/>
      <c r="G54" s="179"/>
    </row>
    <row r="55" customFormat="false" ht="11.45" hidden="false" customHeight="true" outlineLevel="0" collapsed="false">
      <c r="A55" s="228"/>
      <c r="B55" s="228"/>
      <c r="C55" s="228"/>
      <c r="D55" s="228"/>
      <c r="E55" s="179"/>
      <c r="F55" s="230"/>
      <c r="G55" s="179"/>
    </row>
    <row r="56" customFormat="false" ht="11.45" hidden="false" customHeight="true" outlineLevel="0" collapsed="false">
      <c r="A56" s="228"/>
      <c r="B56" s="228"/>
      <c r="C56" s="228"/>
      <c r="D56" s="228"/>
      <c r="E56" s="179"/>
      <c r="F56" s="230"/>
      <c r="G56" s="179"/>
    </row>
    <row r="57" customFormat="false" ht="11.45" hidden="false" customHeight="true" outlineLevel="0" collapsed="false">
      <c r="A57" s="228"/>
      <c r="B57" s="228"/>
      <c r="C57" s="228"/>
      <c r="D57" s="228"/>
      <c r="E57" s="179"/>
      <c r="F57" s="230"/>
      <c r="G57" s="179"/>
    </row>
    <row r="58" customFormat="false" ht="11.45" hidden="false" customHeight="true" outlineLevel="0" collapsed="false">
      <c r="A58" s="228"/>
      <c r="B58" s="228"/>
      <c r="C58" s="228"/>
      <c r="D58" s="228"/>
      <c r="E58" s="179"/>
      <c r="F58" s="230"/>
      <c r="G58" s="179"/>
    </row>
    <row r="59" customFormat="false" ht="12.95" hidden="false" customHeight="true" outlineLevel="0" collapsed="false">
      <c r="A59" s="235" t="s">
        <v>151</v>
      </c>
      <c r="B59" s="235"/>
      <c r="C59" s="235"/>
      <c r="D59" s="235"/>
      <c r="E59" s="235"/>
      <c r="F59" s="235"/>
      <c r="G59" s="235"/>
      <c r="H59" s="107"/>
    </row>
    <row r="60" customFormat="false" ht="15" hidden="false" customHeight="false" outlineLevel="0" collapsed="false">
      <c r="E60" s="236"/>
      <c r="F60" s="236"/>
      <c r="G60" s="236"/>
      <c r="H60" s="236"/>
    </row>
  </sheetData>
  <mergeCells count="4">
    <mergeCell ref="E5:E6"/>
    <mergeCell ref="F5:F6"/>
    <mergeCell ref="G5:G6"/>
    <mergeCell ref="A59:G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22.42"/>
    <col collapsed="false" customWidth="true" hidden="false" outlineLevel="0" max="5" min="5" style="0" width="6.85"/>
    <col collapsed="false" customWidth="true" hidden="tru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11.56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7.42"/>
  </cols>
  <sheetData>
    <row r="1" s="237" customFormat="true" ht="19.5" hidden="false" customHeight="false" outlineLevel="0" collapsed="false">
      <c r="A1" s="34" t="s">
        <v>27</v>
      </c>
      <c r="B1" s="34"/>
      <c r="C1" s="34"/>
      <c r="D1" s="34"/>
      <c r="E1" s="35"/>
      <c r="F1" s="35"/>
      <c r="G1" s="35"/>
      <c r="H1" s="34"/>
      <c r="K1" s="238"/>
    </row>
    <row r="2" s="37" customFormat="true" ht="12" hidden="false" customHeight="false" outlineLevel="0" collapsed="false">
      <c r="A2" s="37" t="s">
        <v>0</v>
      </c>
      <c r="K2" s="239"/>
    </row>
    <row r="3" s="37" customFormat="true" ht="12" hidden="false" customHeight="false" outlineLevel="0" collapsed="false">
      <c r="A3" s="37" t="s">
        <v>1</v>
      </c>
      <c r="K3" s="239"/>
    </row>
    <row r="4" s="37" customFormat="true" ht="13.5" hidden="false" customHeight="false" outlineLevel="0" collapsed="false">
      <c r="A4" s="36" t="s">
        <v>2</v>
      </c>
      <c r="B4" s="36"/>
      <c r="C4" s="36"/>
      <c r="D4" s="36"/>
      <c r="K4" s="239"/>
    </row>
    <row r="5" s="37" customFormat="true" ht="15.75" hidden="false" customHeight="true" outlineLevel="0" collapsed="false">
      <c r="A5" s="240" t="s">
        <v>28</v>
      </c>
      <c r="B5" s="241"/>
      <c r="C5" s="241"/>
      <c r="D5" s="242"/>
      <c r="E5" s="99" t="s">
        <v>29</v>
      </c>
      <c r="F5" s="99" t="s">
        <v>30</v>
      </c>
      <c r="G5" s="99" t="s">
        <v>31</v>
      </c>
      <c r="K5" s="239"/>
    </row>
    <row r="6" s="37" customFormat="true" ht="24" hidden="false" customHeight="true" outlineLevel="0" collapsed="false">
      <c r="A6" s="240"/>
      <c r="B6" s="243"/>
      <c r="C6" s="243"/>
      <c r="D6" s="244"/>
      <c r="E6" s="99"/>
      <c r="F6" s="99"/>
      <c r="G6" s="99"/>
      <c r="K6" s="239"/>
    </row>
    <row r="7" s="37" customFormat="true" ht="13.5" hidden="false" customHeight="false" outlineLevel="0" collapsed="false">
      <c r="A7" s="245" t="s">
        <v>152</v>
      </c>
      <c r="B7" s="104"/>
      <c r="C7" s="104"/>
      <c r="D7" s="104"/>
      <c r="E7" s="104"/>
      <c r="F7" s="104"/>
      <c r="G7" s="104"/>
      <c r="K7" s="239"/>
    </row>
    <row r="8" s="37" customFormat="true" ht="12.75" hidden="false" customHeight="false" outlineLevel="0" collapsed="false">
      <c r="A8" s="157" t="s">
        <v>153</v>
      </c>
      <c r="B8" s="246"/>
      <c r="C8" s="246"/>
      <c r="D8" s="246"/>
      <c r="E8" s="231" t="n">
        <v>150</v>
      </c>
      <c r="F8" s="231" t="n">
        <f aca="false">G8/30</f>
        <v>5.25</v>
      </c>
      <c r="G8" s="112" t="n">
        <f aca="false">E8*1.05</f>
        <v>157.5</v>
      </c>
      <c r="K8" s="239"/>
    </row>
    <row r="9" s="37" customFormat="true" ht="12.75" hidden="false" customHeight="false" outlineLevel="0" collapsed="false">
      <c r="A9" s="174" t="s">
        <v>154</v>
      </c>
      <c r="B9" s="247"/>
      <c r="C9" s="247"/>
      <c r="D9" s="247"/>
      <c r="E9" s="172" t="n">
        <v>300</v>
      </c>
      <c r="F9" s="172" t="n">
        <f aca="false">G9/30</f>
        <v>10.5</v>
      </c>
      <c r="G9" s="117" t="n">
        <f aca="false">E9*1.05</f>
        <v>315</v>
      </c>
      <c r="K9" s="239"/>
    </row>
    <row r="10" s="37" customFormat="true" ht="12.75" hidden="false" customHeight="false" outlineLevel="0" collapsed="false">
      <c r="A10" s="174" t="s">
        <v>155</v>
      </c>
      <c r="B10" s="247"/>
      <c r="C10" s="247"/>
      <c r="D10" s="248"/>
      <c r="E10" s="249" t="n">
        <v>350</v>
      </c>
      <c r="F10" s="179"/>
      <c r="G10" s="117" t="n">
        <f aca="false">E10*1.05</f>
        <v>367.5</v>
      </c>
      <c r="K10" s="239"/>
    </row>
    <row r="11" s="37" customFormat="true" ht="13.5" hidden="false" customHeight="false" outlineLevel="0" collapsed="false">
      <c r="A11" s="181" t="s">
        <v>156</v>
      </c>
      <c r="B11" s="250"/>
      <c r="C11" s="250"/>
      <c r="D11" s="250"/>
      <c r="E11" s="251" t="n">
        <v>450</v>
      </c>
      <c r="F11" s="185"/>
      <c r="G11" s="215" t="n">
        <f aca="false">E11*1.05</f>
        <v>472.5</v>
      </c>
      <c r="K11" s="239"/>
    </row>
    <row r="12" s="255" customFormat="true" ht="12.75" hidden="false" customHeight="false" outlineLevel="0" collapsed="false">
      <c r="A12" s="252" t="s">
        <v>157</v>
      </c>
      <c r="B12" s="252" t="s">
        <v>158</v>
      </c>
      <c r="C12" s="252" t="s">
        <v>159</v>
      </c>
      <c r="D12" s="252" t="s">
        <v>160</v>
      </c>
      <c r="E12" s="253"/>
      <c r="F12" s="254"/>
      <c r="G12" s="253"/>
    </row>
    <row r="13" s="255" customFormat="true" ht="13.5" hidden="false" customHeight="false" outlineLevel="0" collapsed="false">
      <c r="A13" s="256" t="s">
        <v>161</v>
      </c>
      <c r="B13" s="252"/>
      <c r="C13" s="252"/>
      <c r="D13" s="257"/>
      <c r="E13" s="253"/>
      <c r="F13" s="254"/>
      <c r="G13" s="253"/>
    </row>
    <row r="14" s="255" customFormat="true" ht="12.75" hidden="false" customHeight="false" outlineLevel="0" collapsed="false">
      <c r="A14" s="258" t="s">
        <v>162</v>
      </c>
      <c r="B14" s="259" t="s">
        <v>163</v>
      </c>
      <c r="C14" s="259" t="n">
        <v>720</v>
      </c>
      <c r="D14" s="260" t="s">
        <v>164</v>
      </c>
      <c r="E14" s="261" t="n">
        <v>1850</v>
      </c>
      <c r="F14" s="262"/>
      <c r="G14" s="79" t="n">
        <f aca="false">E14*1.05</f>
        <v>1942.5</v>
      </c>
    </row>
    <row r="15" s="255" customFormat="true" ht="12.75" hidden="false" customHeight="false" outlineLevel="0" collapsed="false">
      <c r="A15" s="263" t="s">
        <v>165</v>
      </c>
      <c r="B15" s="264" t="s">
        <v>166</v>
      </c>
      <c r="C15" s="264"/>
      <c r="D15" s="265"/>
      <c r="E15" s="48" t="n">
        <v>6200</v>
      </c>
      <c r="F15" s="266" t="n">
        <f aca="false">G15/30</f>
        <v>217</v>
      </c>
      <c r="G15" s="50" t="n">
        <f aca="false">E15*1.05</f>
        <v>6510</v>
      </c>
    </row>
    <row r="16" s="255" customFormat="true" ht="12.75" hidden="false" customHeight="false" outlineLevel="0" collapsed="false">
      <c r="A16" s="267" t="s">
        <v>167</v>
      </c>
      <c r="B16" s="268" t="s">
        <v>166</v>
      </c>
      <c r="C16" s="268"/>
      <c r="D16" s="269"/>
      <c r="E16" s="270" t="n">
        <v>2460</v>
      </c>
      <c r="F16" s="271" t="n">
        <f aca="false">G16/30</f>
        <v>86.1</v>
      </c>
      <c r="G16" s="76" t="n">
        <f aca="false">E16*1.05</f>
        <v>2583</v>
      </c>
    </row>
    <row r="17" s="255" customFormat="true" ht="13.5" hidden="false" customHeight="false" outlineLevel="0" collapsed="false">
      <c r="A17" s="267" t="s">
        <v>168</v>
      </c>
      <c r="B17" s="268" t="s">
        <v>166</v>
      </c>
      <c r="C17" s="268"/>
      <c r="D17" s="269"/>
      <c r="E17" s="270" t="n">
        <v>2100</v>
      </c>
      <c r="F17" s="271" t="n">
        <f aca="false">G17/30</f>
        <v>73.5</v>
      </c>
      <c r="G17" s="76" t="n">
        <f aca="false">E17*1.05</f>
        <v>2205</v>
      </c>
    </row>
    <row r="18" s="255" customFormat="true" ht="13.5" hidden="false" customHeight="false" outlineLevel="0" collapsed="false">
      <c r="A18" s="272" t="s">
        <v>169</v>
      </c>
      <c r="B18" s="273"/>
      <c r="C18" s="273"/>
      <c r="D18" s="274"/>
      <c r="E18" s="275"/>
      <c r="F18" s="275"/>
      <c r="G18" s="275"/>
    </row>
    <row r="19" s="255" customFormat="true" ht="12.75" hidden="false" customHeight="false" outlineLevel="0" collapsed="false">
      <c r="A19" s="276" t="s">
        <v>170</v>
      </c>
      <c r="B19" s="277" t="s">
        <v>166</v>
      </c>
      <c r="C19" s="277" t="n">
        <v>600</v>
      </c>
      <c r="D19" s="278" t="s">
        <v>171</v>
      </c>
      <c r="E19" s="48" t="n">
        <v>7800</v>
      </c>
      <c r="F19" s="266" t="n">
        <f aca="false">G19/30</f>
        <v>273</v>
      </c>
      <c r="G19" s="50" t="n">
        <f aca="false">E19*1.05</f>
        <v>8190</v>
      </c>
    </row>
    <row r="20" s="255" customFormat="true" ht="12.75" hidden="false" customHeight="false" outlineLevel="0" collapsed="false">
      <c r="A20" s="276" t="s">
        <v>172</v>
      </c>
      <c r="B20" s="277" t="s">
        <v>163</v>
      </c>
      <c r="C20" s="277" t="n">
        <v>600</v>
      </c>
      <c r="D20" s="278" t="s">
        <v>173</v>
      </c>
      <c r="E20" s="48" t="n">
        <v>6230</v>
      </c>
      <c r="F20" s="266"/>
      <c r="G20" s="46" t="n">
        <f aca="false">E20*1.05</f>
        <v>6541.5</v>
      </c>
    </row>
    <row r="21" s="255" customFormat="true" ht="12.75" hidden="false" customHeight="false" outlineLevel="0" collapsed="false">
      <c r="A21" s="279" t="s">
        <v>174</v>
      </c>
      <c r="B21" s="280" t="s">
        <v>166</v>
      </c>
      <c r="C21" s="280" t="n">
        <v>1200</v>
      </c>
      <c r="D21" s="281" t="s">
        <v>175</v>
      </c>
      <c r="E21" s="44" t="n">
        <v>11280</v>
      </c>
      <c r="F21" s="62" t="n">
        <f aca="false">G21/30</f>
        <v>394.8</v>
      </c>
      <c r="G21" s="46" t="n">
        <f aca="false">E21*1.05</f>
        <v>11844</v>
      </c>
    </row>
    <row r="22" s="255" customFormat="true" ht="12.75" hidden="false" customHeight="false" outlineLevel="0" collapsed="false">
      <c r="A22" s="279" t="s">
        <v>176</v>
      </c>
      <c r="B22" s="280" t="s">
        <v>166</v>
      </c>
      <c r="C22" s="280" t="n">
        <v>1200</v>
      </c>
      <c r="D22" s="281" t="s">
        <v>177</v>
      </c>
      <c r="E22" s="44" t="n">
        <v>14860</v>
      </c>
      <c r="F22" s="62" t="n">
        <f aca="false">G22/30</f>
        <v>520.1</v>
      </c>
      <c r="G22" s="46" t="n">
        <f aca="false">E22*1.05</f>
        <v>15603</v>
      </c>
    </row>
    <row r="23" s="255" customFormat="true" ht="13.5" hidden="false" customHeight="false" outlineLevel="0" collapsed="false">
      <c r="A23" s="282" t="s">
        <v>178</v>
      </c>
      <c r="B23" s="283" t="s">
        <v>166</v>
      </c>
      <c r="C23" s="283" t="n">
        <v>1200</v>
      </c>
      <c r="D23" s="284" t="s">
        <v>179</v>
      </c>
      <c r="E23" s="52" t="n">
        <v>8300</v>
      </c>
      <c r="F23" s="138" t="n">
        <f aca="false">G23/30</f>
        <v>290.5</v>
      </c>
      <c r="G23" s="54" t="n">
        <f aca="false">E23*1.05</f>
        <v>8715</v>
      </c>
    </row>
    <row r="24" s="255" customFormat="true" ht="12.75" hidden="false" customHeight="false" outlineLevel="0" collapsed="false">
      <c r="A24" s="285" t="s">
        <v>157</v>
      </c>
      <c r="B24" s="285" t="s">
        <v>158</v>
      </c>
      <c r="C24" s="285" t="s">
        <v>180</v>
      </c>
      <c r="D24" s="285" t="s">
        <v>181</v>
      </c>
      <c r="E24" s="286"/>
      <c r="F24" s="286"/>
      <c r="G24" s="286"/>
    </row>
    <row r="25" s="255" customFormat="true" ht="13.5" hidden="false" customHeight="false" outlineLevel="0" collapsed="false">
      <c r="A25" s="256" t="s">
        <v>182</v>
      </c>
      <c r="B25" s="252"/>
      <c r="C25" s="252"/>
      <c r="D25" s="252"/>
      <c r="E25" s="287"/>
      <c r="F25" s="287"/>
      <c r="G25" s="287"/>
    </row>
    <row r="26" s="255" customFormat="true" ht="12.75" hidden="false" customHeight="false" outlineLevel="0" collapsed="false">
      <c r="A26" s="288" t="s">
        <v>183</v>
      </c>
      <c r="B26" s="146" t="s">
        <v>166</v>
      </c>
      <c r="C26" s="146" t="n">
        <v>4</v>
      </c>
      <c r="D26" s="289" t="n">
        <v>500</v>
      </c>
      <c r="E26" s="290" t="n">
        <v>6900</v>
      </c>
      <c r="F26" s="147" t="n">
        <f aca="false">G26/30</f>
        <v>241.5</v>
      </c>
      <c r="G26" s="79" t="n">
        <f aca="false">E26*1.05</f>
        <v>7245</v>
      </c>
    </row>
    <row r="27" s="255" customFormat="true" ht="12.75" hidden="false" customHeight="false" outlineLevel="0" collapsed="false">
      <c r="A27" s="126" t="s">
        <v>184</v>
      </c>
      <c r="B27" s="132" t="s">
        <v>166</v>
      </c>
      <c r="C27" s="132" t="n">
        <v>4</v>
      </c>
      <c r="D27" s="129" t="n">
        <v>500</v>
      </c>
      <c r="E27" s="44" t="n">
        <v>8300</v>
      </c>
      <c r="F27" s="62" t="n">
        <f aca="false">G27/30</f>
        <v>290.5</v>
      </c>
      <c r="G27" s="50" t="n">
        <f aca="false">E27*1.05</f>
        <v>8715</v>
      </c>
    </row>
    <row r="28" s="255" customFormat="true" ht="12.75" hidden="false" customHeight="false" outlineLevel="0" collapsed="false">
      <c r="A28" s="126" t="s">
        <v>185</v>
      </c>
      <c r="B28" s="132" t="s">
        <v>166</v>
      </c>
      <c r="C28" s="132" t="n">
        <v>6</v>
      </c>
      <c r="D28" s="129" t="n">
        <v>500</v>
      </c>
      <c r="E28" s="44" t="n">
        <v>9900</v>
      </c>
      <c r="F28" s="62" t="n">
        <f aca="false">G28/30</f>
        <v>346.5</v>
      </c>
      <c r="G28" s="50" t="n">
        <f aca="false">E28*1.05</f>
        <v>10395</v>
      </c>
    </row>
    <row r="29" s="255" customFormat="true" ht="13.5" hidden="false" customHeight="false" outlineLevel="0" collapsed="false">
      <c r="A29" s="291" t="s">
        <v>186</v>
      </c>
      <c r="B29" s="137" t="s">
        <v>187</v>
      </c>
      <c r="C29" s="137" t="n">
        <v>17</v>
      </c>
      <c r="D29" s="292" t="n">
        <v>10000</v>
      </c>
      <c r="E29" s="52" t="n">
        <v>38000</v>
      </c>
      <c r="F29" s="138" t="n">
        <f aca="false">G29/30</f>
        <v>1330</v>
      </c>
      <c r="G29" s="50" t="n">
        <f aca="false">E29*1.05</f>
        <v>39900</v>
      </c>
    </row>
    <row r="30" s="255" customFormat="true" ht="12.75" hidden="false" customHeight="false" outlineLevel="0" collapsed="false">
      <c r="A30" s="293"/>
      <c r="B30" s="285" t="s">
        <v>158</v>
      </c>
      <c r="C30" s="83" t="s">
        <v>159</v>
      </c>
      <c r="D30" s="83" t="s">
        <v>188</v>
      </c>
      <c r="E30" s="56"/>
      <c r="F30" s="56"/>
      <c r="G30" s="69"/>
    </row>
    <row r="31" s="255" customFormat="true" ht="13.5" hidden="false" customHeight="false" outlineLevel="0" collapsed="false">
      <c r="A31" s="256" t="s">
        <v>189</v>
      </c>
      <c r="B31" s="294"/>
      <c r="C31" s="294"/>
      <c r="D31" s="294"/>
      <c r="E31" s="295"/>
      <c r="F31" s="296"/>
      <c r="G31" s="295"/>
    </row>
    <row r="32" s="255" customFormat="true" ht="12.75" hidden="false" customHeight="false" outlineLevel="0" collapsed="false">
      <c r="A32" s="288" t="s">
        <v>190</v>
      </c>
      <c r="B32" s="146" t="s">
        <v>166</v>
      </c>
      <c r="C32" s="297" t="s">
        <v>191</v>
      </c>
      <c r="D32" s="289" t="s">
        <v>192</v>
      </c>
      <c r="E32" s="290" t="n">
        <v>2470</v>
      </c>
      <c r="F32" s="147" t="n">
        <f aca="false">G32/30</f>
        <v>86.45</v>
      </c>
      <c r="G32" s="79" t="n">
        <f aca="false">E32*1.05</f>
        <v>2593.5</v>
      </c>
    </row>
    <row r="33" s="255" customFormat="true" ht="12.75" hidden="false" customHeight="false" outlineLevel="0" collapsed="false">
      <c r="A33" s="267" t="s">
        <v>193</v>
      </c>
      <c r="B33" s="298" t="s">
        <v>166</v>
      </c>
      <c r="C33" s="298" t="s">
        <v>191</v>
      </c>
      <c r="D33" s="269" t="s">
        <v>192</v>
      </c>
      <c r="E33" s="270" t="n">
        <v>1850</v>
      </c>
      <c r="F33" s="271" t="n">
        <f aca="false">G33/30</f>
        <v>64.75</v>
      </c>
      <c r="G33" s="76" t="n">
        <f aca="false">E33*1.05</f>
        <v>1942.5</v>
      </c>
    </row>
    <row r="34" s="255" customFormat="true" ht="12.75" hidden="false" customHeight="false" outlineLevel="0" collapsed="false">
      <c r="A34" s="279" t="s">
        <v>194</v>
      </c>
      <c r="B34" s="132" t="s">
        <v>163</v>
      </c>
      <c r="C34" s="132" t="s">
        <v>191</v>
      </c>
      <c r="D34" s="280" t="s">
        <v>192</v>
      </c>
      <c r="E34" s="62" t="n">
        <v>2430</v>
      </c>
      <c r="F34" s="133"/>
      <c r="G34" s="46" t="n">
        <f aca="false">E34*1.05</f>
        <v>2551.5</v>
      </c>
    </row>
    <row r="35" s="255" customFormat="true" ht="13.5" hidden="false" customHeight="false" outlineLevel="0" collapsed="false">
      <c r="A35" s="299" t="s">
        <v>195</v>
      </c>
      <c r="B35" s="300" t="s">
        <v>163</v>
      </c>
      <c r="C35" s="300" t="s">
        <v>191</v>
      </c>
      <c r="D35" s="301" t="s">
        <v>192</v>
      </c>
      <c r="E35" s="138" t="n">
        <v>3790</v>
      </c>
      <c r="F35" s="302"/>
      <c r="G35" s="54" t="n">
        <v>2625</v>
      </c>
    </row>
    <row r="36" s="255" customFormat="true" ht="13.5" hidden="false" customHeight="false" outlineLevel="0" collapsed="false">
      <c r="A36" s="303" t="s">
        <v>196</v>
      </c>
      <c r="B36" s="304"/>
      <c r="C36" s="304"/>
      <c r="D36" s="304"/>
      <c r="E36" s="305"/>
      <c r="F36" s="306"/>
      <c r="G36" s="307"/>
    </row>
    <row r="37" s="255" customFormat="true" ht="12.75" hidden="false" customHeight="false" outlineLevel="0" collapsed="false">
      <c r="A37" s="308" t="s">
        <v>197</v>
      </c>
      <c r="B37" s="257"/>
      <c r="C37" s="257"/>
      <c r="D37" s="257"/>
      <c r="E37" s="147" t="n">
        <v>1300</v>
      </c>
      <c r="F37" s="62" t="n">
        <f aca="false">G37/30</f>
        <v>45.5</v>
      </c>
      <c r="G37" s="46" t="n">
        <f aca="false">E37*1.05</f>
        <v>1365</v>
      </c>
    </row>
    <row r="38" s="255" customFormat="true" ht="13.5" hidden="false" customHeight="false" outlineLevel="0" collapsed="false">
      <c r="A38" s="309" t="s">
        <v>198</v>
      </c>
      <c r="B38" s="310"/>
      <c r="C38" s="310"/>
      <c r="D38" s="311"/>
      <c r="E38" s="44" t="n">
        <v>850</v>
      </c>
      <c r="F38" s="62" t="n">
        <f aca="false">G38/30</f>
        <v>29.75</v>
      </c>
      <c r="G38" s="46" t="n">
        <f aca="false">E38*1.05</f>
        <v>892.5</v>
      </c>
    </row>
    <row r="39" s="255" customFormat="true" ht="13.5" hidden="false" customHeight="false" outlineLevel="0" collapsed="false">
      <c r="A39" s="312" t="s">
        <v>199</v>
      </c>
      <c r="B39" s="313"/>
      <c r="C39" s="313"/>
      <c r="D39" s="313"/>
      <c r="E39" s="314"/>
      <c r="F39" s="314"/>
      <c r="G39" s="315"/>
    </row>
    <row r="40" s="255" customFormat="true" ht="12.75" hidden="false" customHeight="false" outlineLevel="0" collapsed="false">
      <c r="A40" s="316" t="s">
        <v>200</v>
      </c>
      <c r="B40" s="317"/>
      <c r="C40" s="317"/>
      <c r="D40" s="317"/>
      <c r="E40" s="231" t="n">
        <v>2100</v>
      </c>
      <c r="F40" s="232" t="n">
        <f aca="false">G40/30</f>
        <v>73.5</v>
      </c>
      <c r="G40" s="117" t="n">
        <f aca="false">E40*1.05</f>
        <v>2205</v>
      </c>
    </row>
    <row r="41" s="255" customFormat="true" ht="12.75" hidden="false" customHeight="false" outlineLevel="0" collapsed="false">
      <c r="A41" s="216" t="s">
        <v>201</v>
      </c>
      <c r="B41" s="217"/>
      <c r="C41" s="217"/>
      <c r="D41" s="218"/>
      <c r="E41" s="173" t="n">
        <v>3420</v>
      </c>
      <c r="F41" s="232" t="n">
        <f aca="false">G41/30</f>
        <v>119.7</v>
      </c>
      <c r="G41" s="117" t="n">
        <f aca="false">E41*1.05</f>
        <v>3591</v>
      </c>
    </row>
    <row r="42" s="255" customFormat="true" ht="13.5" hidden="false" customHeight="false" outlineLevel="0" collapsed="false">
      <c r="A42" s="169" t="s">
        <v>202</v>
      </c>
      <c r="B42" s="217"/>
      <c r="C42" s="217"/>
      <c r="D42" s="218"/>
      <c r="E42" s="173" t="n">
        <v>2430</v>
      </c>
      <c r="F42" s="232"/>
      <c r="G42" s="117" t="n">
        <f aca="false">E42*1.05</f>
        <v>2551.5</v>
      </c>
    </row>
    <row r="43" s="255" customFormat="true" ht="13.5" hidden="false" customHeight="false" outlineLevel="0" collapsed="false">
      <c r="A43" s="312" t="s">
        <v>203</v>
      </c>
      <c r="B43" s="313"/>
      <c r="C43" s="313"/>
      <c r="D43" s="313"/>
      <c r="E43" s="318"/>
      <c r="F43" s="318"/>
      <c r="G43" s="319"/>
    </row>
    <row r="44" s="255" customFormat="true" ht="12.75" hidden="false" customHeight="false" outlineLevel="0" collapsed="false">
      <c r="A44" s="316" t="s">
        <v>204</v>
      </c>
      <c r="B44" s="317"/>
      <c r="C44" s="317"/>
      <c r="D44" s="317"/>
      <c r="E44" s="320" t="n">
        <v>900</v>
      </c>
      <c r="F44" s="321"/>
      <c r="G44" s="130" t="n">
        <f aca="false">E44*1.05</f>
        <v>945</v>
      </c>
    </row>
    <row r="45" s="255" customFormat="true" ht="13.5" hidden="false" customHeight="false" outlineLevel="0" collapsed="false">
      <c r="A45" s="322" t="s">
        <v>205</v>
      </c>
      <c r="B45" s="323"/>
      <c r="C45" s="323"/>
      <c r="D45" s="324"/>
      <c r="E45" s="167" t="n">
        <v>860</v>
      </c>
      <c r="F45" s="166" t="n">
        <f aca="false">G45/30</f>
        <v>30.1</v>
      </c>
      <c r="G45" s="130" t="n">
        <f aca="false">E45*1.05</f>
        <v>903</v>
      </c>
    </row>
    <row r="46" customFormat="false" ht="13.5" hidden="false" customHeight="false" outlineLevel="0" collapsed="false">
      <c r="A46" s="312" t="s">
        <v>206</v>
      </c>
      <c r="B46" s="313"/>
      <c r="C46" s="313"/>
      <c r="D46" s="313"/>
      <c r="E46" s="314"/>
      <c r="F46" s="314"/>
      <c r="G46" s="315"/>
    </row>
    <row r="47" customFormat="false" ht="13.5" hidden="false" customHeight="false" outlineLevel="0" collapsed="false">
      <c r="A47" s="181" t="s">
        <v>207</v>
      </c>
      <c r="B47" s="182"/>
      <c r="C47" s="182"/>
      <c r="D47" s="325"/>
      <c r="E47" s="213" t="n">
        <v>1950</v>
      </c>
      <c r="F47" s="184" t="n">
        <f aca="false">G47/30</f>
        <v>68.25</v>
      </c>
      <c r="G47" s="215" t="n">
        <f aca="false">E47*1.05</f>
        <v>2047.5</v>
      </c>
    </row>
    <row r="48" customFormat="false" ht="13.5" hidden="false" customHeight="false" outlineLevel="0" collapsed="false">
      <c r="A48" s="326" t="s">
        <v>208</v>
      </c>
      <c r="B48" s="327"/>
      <c r="C48" s="327"/>
      <c r="D48" s="327"/>
      <c r="E48" s="328"/>
      <c r="F48" s="328"/>
      <c r="G48" s="329"/>
    </row>
    <row r="49" customFormat="false" ht="13.5" hidden="false" customHeight="false" outlineLevel="0" collapsed="false">
      <c r="A49" s="330" t="s">
        <v>209</v>
      </c>
      <c r="B49" s="331"/>
      <c r="C49" s="331"/>
      <c r="D49" s="332"/>
      <c r="E49" s="333" t="n">
        <v>280</v>
      </c>
      <c r="F49" s="334" t="n">
        <f aca="false">G49/30</f>
        <v>9.8</v>
      </c>
      <c r="G49" s="335" t="n">
        <f aca="false">E49*1.05</f>
        <v>294</v>
      </c>
    </row>
    <row r="50" customFormat="false" ht="13.5" hidden="false" customHeight="false" outlineLevel="0" collapsed="false">
      <c r="A50" s="326" t="s">
        <v>210</v>
      </c>
      <c r="B50" s="327"/>
      <c r="C50" s="327"/>
      <c r="D50" s="327"/>
      <c r="E50" s="328"/>
      <c r="F50" s="328"/>
      <c r="G50" s="329"/>
    </row>
    <row r="51" customFormat="false" ht="13.5" hidden="false" customHeight="false" outlineLevel="0" collapsed="false">
      <c r="A51" s="336" t="s">
        <v>211</v>
      </c>
      <c r="B51" s="274"/>
      <c r="C51" s="274"/>
      <c r="D51" s="337"/>
      <c r="E51" s="338" t="n">
        <v>1500</v>
      </c>
      <c r="F51" s="56"/>
      <c r="G51" s="335" t="n">
        <f aca="false">E51*1.05</f>
        <v>1575</v>
      </c>
    </row>
    <row r="52" customFormat="false" ht="13.5" hidden="false" customHeight="false" outlineLevel="0" collapsed="false">
      <c r="A52" s="312" t="s">
        <v>212</v>
      </c>
      <c r="B52" s="339"/>
      <c r="C52" s="340"/>
      <c r="D52" s="339"/>
      <c r="E52" s="340"/>
      <c r="F52" s="56"/>
      <c r="G52" s="341"/>
    </row>
    <row r="53" customFormat="false" ht="12.75" hidden="false" customHeight="false" outlineLevel="0" collapsed="false">
      <c r="A53" s="157" t="s">
        <v>213</v>
      </c>
      <c r="B53" s="342"/>
      <c r="C53" s="343"/>
      <c r="D53" s="342"/>
      <c r="E53" s="231" t="n">
        <v>285</v>
      </c>
      <c r="F53" s="56"/>
      <c r="G53" s="112" t="n">
        <f aca="false">E53*1.05</f>
        <v>299.25</v>
      </c>
    </row>
    <row r="54" customFormat="false" ht="12.75" hidden="false" customHeight="false" outlineLevel="0" collapsed="false">
      <c r="A54" s="163" t="s">
        <v>214</v>
      </c>
      <c r="B54" s="344"/>
      <c r="C54" s="345"/>
      <c r="D54" s="344"/>
      <c r="E54" s="166" t="n">
        <v>290</v>
      </c>
      <c r="F54" s="56"/>
      <c r="G54" s="117" t="n">
        <f aca="false">E54*1.05</f>
        <v>304.5</v>
      </c>
    </row>
    <row r="55" customFormat="false" ht="12.75" hidden="false" customHeight="false" outlineLevel="0" collapsed="false">
      <c r="A55" s="174" t="s">
        <v>215</v>
      </c>
      <c r="B55" s="344"/>
      <c r="C55" s="345"/>
      <c r="D55" s="344"/>
      <c r="E55" s="172" t="n">
        <v>485</v>
      </c>
      <c r="F55" s="56"/>
      <c r="G55" s="117" t="n">
        <f aca="false">E55*1.05</f>
        <v>509.25</v>
      </c>
    </row>
    <row r="56" customFormat="false" ht="13.5" hidden="false" customHeight="false" outlineLevel="0" collapsed="false">
      <c r="A56" s="222" t="s">
        <v>216</v>
      </c>
      <c r="B56" s="346"/>
      <c r="C56" s="347"/>
      <c r="D56" s="346"/>
      <c r="E56" s="233" t="n">
        <v>1100</v>
      </c>
      <c r="F56" s="302"/>
      <c r="G56" s="122" t="n">
        <f aca="false">E56*1.05</f>
        <v>1155</v>
      </c>
    </row>
    <row r="57" customFormat="false" ht="13.5" hidden="false" customHeight="false" outlineLevel="0" collapsed="false">
      <c r="A57" s="228"/>
      <c r="B57" s="107"/>
      <c r="C57" s="179"/>
      <c r="D57" s="107"/>
      <c r="E57" s="179"/>
      <c r="F57" s="56"/>
      <c r="G57" s="179"/>
    </row>
    <row r="58" customFormat="false" ht="12" hidden="false" customHeight="true" outlineLevel="0" collapsed="false">
      <c r="A58" s="3"/>
      <c r="B58" s="88" t="s">
        <v>217</v>
      </c>
      <c r="C58" s="88"/>
      <c r="D58" s="88"/>
      <c r="E58" s="88"/>
      <c r="F58" s="88"/>
      <c r="G58" s="88"/>
    </row>
  </sheetData>
  <mergeCells count="4">
    <mergeCell ref="A5:A6"/>
    <mergeCell ref="E5:E6"/>
    <mergeCell ref="F5:F6"/>
    <mergeCell ref="G5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7.7"/>
    <col collapsed="false" customWidth="true" hidden="true" outlineLevel="0" max="3" min="3" style="0" width="6.99"/>
    <col collapsed="false" customWidth="true" hidden="false" outlineLevel="0" max="4" min="4" style="0" width="6.99"/>
    <col collapsed="false" customWidth="true" hidden="false" outlineLevel="0" max="5" min="5" style="0" width="25.13"/>
  </cols>
  <sheetData>
    <row r="1" customFormat="false" ht="19.5" hidden="false" customHeight="false" outlineLevel="0" collapsed="false">
      <c r="A1" s="34" t="s">
        <v>27</v>
      </c>
    </row>
    <row r="2" customFormat="false" ht="12.75" hidden="false" customHeight="false" outlineLevel="0" collapsed="false">
      <c r="A2" s="36" t="s">
        <v>0</v>
      </c>
    </row>
    <row r="3" customFormat="false" ht="12.75" hidden="false" customHeight="false" outlineLevel="0" collapsed="false">
      <c r="A3" s="36" t="s">
        <v>1</v>
      </c>
    </row>
    <row r="4" customFormat="false" ht="13.5" hidden="false" customHeight="false" outlineLevel="0" collapsed="false">
      <c r="A4" s="36" t="s">
        <v>2</v>
      </c>
    </row>
    <row r="5" customFormat="false" ht="12.75" hidden="false" customHeight="true" outlineLevel="0" collapsed="false">
      <c r="A5" s="38" t="s">
        <v>28</v>
      </c>
      <c r="B5" s="39" t="s">
        <v>29</v>
      </c>
      <c r="C5" s="39" t="s">
        <v>30</v>
      </c>
      <c r="D5" s="39" t="s">
        <v>31</v>
      </c>
    </row>
    <row r="6" customFormat="false" ht="21.75" hidden="false" customHeight="true" outlineLevel="0" collapsed="false">
      <c r="A6" s="38"/>
      <c r="B6" s="39"/>
      <c r="C6" s="39"/>
      <c r="D6" s="39"/>
    </row>
    <row r="7" customFormat="false" ht="13.5" hidden="false" customHeight="false" outlineLevel="0" collapsed="false">
      <c r="A7" s="348" t="s">
        <v>218</v>
      </c>
      <c r="B7" s="349"/>
      <c r="C7" s="349"/>
      <c r="D7" s="350"/>
    </row>
    <row r="8" customFormat="false" ht="13.5" hidden="false" customHeight="false" outlineLevel="0" collapsed="false">
      <c r="A8" s="351" t="s">
        <v>219</v>
      </c>
      <c r="B8" s="173" t="n">
        <v>220</v>
      </c>
      <c r="C8" s="352"/>
      <c r="D8" s="117" t="n">
        <f aca="false">B8*1.05</f>
        <v>231</v>
      </c>
    </row>
    <row r="9" customFormat="false" ht="13.5" hidden="false" customHeight="false" outlineLevel="0" collapsed="false">
      <c r="A9" s="353" t="s">
        <v>220</v>
      </c>
      <c r="B9" s="354"/>
      <c r="C9" s="355"/>
      <c r="D9" s="356"/>
    </row>
    <row r="10" customFormat="false" ht="12.75" hidden="false" customHeight="false" outlineLevel="0" collapsed="false">
      <c r="A10" s="357" t="s">
        <v>221</v>
      </c>
      <c r="B10" s="290" t="n">
        <v>380</v>
      </c>
      <c r="C10" s="147"/>
      <c r="D10" s="79" t="n">
        <f aca="false">B10*1.05</f>
        <v>399</v>
      </c>
    </row>
    <row r="11" customFormat="false" ht="12.75" hidden="false" customHeight="false" outlineLevel="0" collapsed="false">
      <c r="A11" s="358" t="s">
        <v>222</v>
      </c>
      <c r="B11" s="48" t="n">
        <v>1100</v>
      </c>
      <c r="C11" s="266"/>
      <c r="D11" s="50" t="n">
        <v>1155</v>
      </c>
    </row>
    <row r="12" customFormat="false" ht="12.75" hidden="false" customHeight="false" outlineLevel="0" collapsed="false">
      <c r="A12" s="359" t="s">
        <v>223</v>
      </c>
      <c r="B12" s="44" t="n">
        <v>2185</v>
      </c>
      <c r="C12" s="62"/>
      <c r="D12" s="46" t="n">
        <f aca="false">B12*1.05</f>
        <v>2294.25</v>
      </c>
    </row>
    <row r="13" customFormat="false" ht="12.75" hidden="false" customHeight="false" outlineLevel="0" collapsed="false">
      <c r="A13" s="359" t="s">
        <v>224</v>
      </c>
      <c r="B13" s="44" t="n">
        <v>6300</v>
      </c>
      <c r="C13" s="62"/>
      <c r="D13" s="46" t="n">
        <f aca="false">B13*1.05</f>
        <v>6615</v>
      </c>
    </row>
    <row r="14" customFormat="false" ht="12.75" hidden="false" customHeight="false" outlineLevel="0" collapsed="false">
      <c r="A14" s="360" t="s">
        <v>225</v>
      </c>
      <c r="B14" s="44" t="n">
        <v>24</v>
      </c>
      <c r="C14" s="361"/>
      <c r="D14" s="362" t="n">
        <f aca="false">B14*1.05</f>
        <v>25.2</v>
      </c>
    </row>
    <row r="15" customFormat="false" ht="12.75" hidden="false" customHeight="false" outlineLevel="0" collapsed="false">
      <c r="A15" s="360" t="s">
        <v>226</v>
      </c>
      <c r="B15" s="44" t="n">
        <v>34</v>
      </c>
      <c r="C15" s="361"/>
      <c r="D15" s="362" t="n">
        <f aca="false">B15*1.05</f>
        <v>35.7</v>
      </c>
    </row>
    <row r="16" customFormat="false" ht="12.75" hidden="false" customHeight="false" outlineLevel="0" collapsed="false">
      <c r="A16" s="360" t="s">
        <v>227</v>
      </c>
      <c r="B16" s="44" t="n">
        <v>91</v>
      </c>
      <c r="C16" s="361"/>
      <c r="D16" s="362" t="n">
        <f aca="false">B16*1.05</f>
        <v>95.55</v>
      </c>
    </row>
    <row r="17" customFormat="false" ht="12.75" hidden="false" customHeight="false" outlineLevel="0" collapsed="false">
      <c r="A17" s="360" t="s">
        <v>228</v>
      </c>
      <c r="B17" s="44" t="n">
        <v>20</v>
      </c>
      <c r="C17" s="361"/>
      <c r="D17" s="362" t="n">
        <f aca="false">B17*1.05</f>
        <v>21</v>
      </c>
    </row>
    <row r="18" customFormat="false" ht="12.75" hidden="false" customHeight="false" outlineLevel="0" collapsed="false">
      <c r="A18" s="360" t="s">
        <v>229</v>
      </c>
      <c r="B18" s="44" t="n">
        <v>10</v>
      </c>
      <c r="C18" s="361"/>
      <c r="D18" s="362" t="n">
        <f aca="false">B18*1.05</f>
        <v>10.5</v>
      </c>
    </row>
    <row r="19" customFormat="false" ht="12.75" hidden="false" customHeight="false" outlineLevel="0" collapsed="false">
      <c r="A19" s="360" t="s">
        <v>230</v>
      </c>
      <c r="B19" s="44" t="n">
        <v>9</v>
      </c>
      <c r="C19" s="361"/>
      <c r="D19" s="362" t="n">
        <f aca="false">B19*1.05</f>
        <v>9.45</v>
      </c>
    </row>
    <row r="20" customFormat="false" ht="13.5" hidden="false" customHeight="false" outlineLevel="0" collapsed="false">
      <c r="A20" s="363" t="s">
        <v>231</v>
      </c>
      <c r="B20" s="52" t="n">
        <v>16</v>
      </c>
      <c r="C20" s="364"/>
      <c r="D20" s="365" t="n">
        <f aca="false">B20*1.05</f>
        <v>16.8</v>
      </c>
    </row>
    <row r="21" customFormat="false" ht="13.5" hidden="false" customHeight="false" outlineLevel="0" collapsed="false">
      <c r="A21" s="312" t="s">
        <v>232</v>
      </c>
      <c r="B21" s="366"/>
      <c r="C21" s="367"/>
      <c r="D21" s="341"/>
    </row>
    <row r="22" customFormat="false" ht="12.75" hidden="false" customHeight="false" outlineLevel="0" collapsed="false">
      <c r="A22" s="351" t="s">
        <v>233</v>
      </c>
      <c r="B22" s="173" t="n">
        <v>1400</v>
      </c>
      <c r="C22" s="172"/>
      <c r="D22" s="117" t="n">
        <f aca="false">B22*1.05</f>
        <v>1470</v>
      </c>
    </row>
    <row r="23" customFormat="false" ht="12.75" hidden="false" customHeight="false" outlineLevel="0" collapsed="false">
      <c r="A23" s="351" t="s">
        <v>234</v>
      </c>
      <c r="B23" s="172" t="n">
        <v>1270</v>
      </c>
      <c r="C23" s="179"/>
      <c r="D23" s="180" t="n">
        <v>1797</v>
      </c>
    </row>
    <row r="24" customFormat="false" ht="12.75" hidden="false" customHeight="false" outlineLevel="0" collapsed="false">
      <c r="A24" s="351" t="s">
        <v>235</v>
      </c>
      <c r="B24" s="166" t="n">
        <v>1480</v>
      </c>
      <c r="C24" s="345"/>
      <c r="D24" s="368" t="n">
        <f aca="false">B24*1.05</f>
        <v>1554</v>
      </c>
    </row>
    <row r="25" customFormat="false" ht="12.75" hidden="false" customHeight="false" outlineLevel="0" collapsed="false">
      <c r="A25" s="351" t="s">
        <v>236</v>
      </c>
      <c r="B25" s="166" t="n">
        <v>2400</v>
      </c>
      <c r="C25" s="345"/>
      <c r="D25" s="368" t="n">
        <f aca="false">B25*1.05</f>
        <v>2520</v>
      </c>
    </row>
    <row r="26" customFormat="false" ht="13.5" hidden="false" customHeight="false" outlineLevel="0" collapsed="false">
      <c r="A26" s="369" t="s">
        <v>237</v>
      </c>
      <c r="B26" s="233" t="n">
        <v>2600</v>
      </c>
      <c r="C26" s="179"/>
      <c r="D26" s="368" t="n">
        <f aca="false">B26*1.05</f>
        <v>2730</v>
      </c>
    </row>
    <row r="27" customFormat="false" ht="13.5" hidden="false" customHeight="false" outlineLevel="0" collapsed="false">
      <c r="A27" s="353" t="s">
        <v>238</v>
      </c>
      <c r="B27" s="370"/>
      <c r="C27" s="370"/>
      <c r="D27" s="356"/>
    </row>
    <row r="28" customFormat="false" ht="13.5" hidden="false" customHeight="false" outlineLevel="0" collapsed="false">
      <c r="A28" s="371" t="s">
        <v>239</v>
      </c>
      <c r="B28" s="290" t="n">
        <v>1100</v>
      </c>
      <c r="C28" s="147"/>
      <c r="D28" s="79" t="n">
        <f aca="false">B28*1.05</f>
        <v>1155</v>
      </c>
    </row>
    <row r="29" customFormat="false" ht="13.5" hidden="false" customHeight="false" outlineLevel="0" collapsed="false">
      <c r="A29" s="353" t="s">
        <v>240</v>
      </c>
      <c r="B29" s="354"/>
      <c r="C29" s="372"/>
      <c r="D29" s="356"/>
    </row>
    <row r="30" customFormat="false" ht="12.75" hidden="false" customHeight="false" outlineLevel="0" collapsed="false">
      <c r="A30" s="371" t="s">
        <v>241</v>
      </c>
      <c r="B30" s="290" t="n">
        <v>65</v>
      </c>
      <c r="C30" s="373"/>
      <c r="D30" s="79" t="n">
        <f aca="false">B30*1.05</f>
        <v>68.25</v>
      </c>
    </row>
    <row r="31" customFormat="false" ht="12.75" hidden="false" customHeight="false" outlineLevel="0" collapsed="false">
      <c r="A31" s="374" t="s">
        <v>242</v>
      </c>
      <c r="B31" s="44" t="n">
        <v>185</v>
      </c>
      <c r="C31" s="375"/>
      <c r="D31" s="46" t="n">
        <f aca="false">B31*1.05</f>
        <v>194.25</v>
      </c>
    </row>
    <row r="32" customFormat="false" ht="12.75" hidden="false" customHeight="false" outlineLevel="0" collapsed="false">
      <c r="A32" s="374" t="s">
        <v>243</v>
      </c>
      <c r="B32" s="44" t="n">
        <v>155</v>
      </c>
      <c r="C32" s="375"/>
      <c r="D32" s="46" t="n">
        <f aca="false">B32*1.05</f>
        <v>162.75</v>
      </c>
    </row>
    <row r="33" customFormat="false" ht="12.75" hidden="false" customHeight="false" outlineLevel="0" collapsed="false">
      <c r="A33" s="374" t="s">
        <v>244</v>
      </c>
      <c r="B33" s="44" t="n">
        <v>65</v>
      </c>
      <c r="C33" s="375"/>
      <c r="D33" s="46" t="n">
        <f aca="false">B33*1.05</f>
        <v>68.25</v>
      </c>
    </row>
    <row r="34" customFormat="false" ht="12.75" hidden="false" customHeight="false" outlineLevel="0" collapsed="false">
      <c r="A34" s="374" t="s">
        <v>245</v>
      </c>
      <c r="B34" s="44" t="n">
        <v>160</v>
      </c>
      <c r="C34" s="375"/>
      <c r="D34" s="46" t="n">
        <f aca="false">B34*1.05</f>
        <v>168</v>
      </c>
    </row>
    <row r="35" customFormat="false" ht="13.5" hidden="false" customHeight="false" outlineLevel="0" collapsed="false">
      <c r="A35" s="374" t="s">
        <v>246</v>
      </c>
      <c r="B35" s="44" t="n">
        <v>160</v>
      </c>
      <c r="C35" s="375"/>
      <c r="D35" s="46" t="n">
        <f aca="false">B35*1.05</f>
        <v>168</v>
      </c>
    </row>
    <row r="36" customFormat="false" ht="13.5" hidden="false" customHeight="false" outlineLevel="0" collapsed="false">
      <c r="A36" s="353" t="s">
        <v>247</v>
      </c>
      <c r="B36" s="376"/>
      <c r="C36" s="377"/>
      <c r="D36" s="378"/>
    </row>
    <row r="37" customFormat="false" ht="12.75" hidden="false" customHeight="false" outlineLevel="0" collapsed="false">
      <c r="A37" s="379" t="s">
        <v>248</v>
      </c>
      <c r="B37" s="380" t="n">
        <v>90</v>
      </c>
      <c r="C37" s="373"/>
      <c r="D37" s="381" t="n">
        <f aca="false">B37*1.05</f>
        <v>94.5</v>
      </c>
    </row>
    <row r="38" customFormat="false" ht="12.75" hidden="false" customHeight="false" outlineLevel="0" collapsed="false">
      <c r="A38" s="382" t="s">
        <v>249</v>
      </c>
      <c r="B38" s="383" t="n">
        <v>110</v>
      </c>
      <c r="C38" s="375"/>
      <c r="D38" s="384" t="n">
        <f aca="false">B38*1.05</f>
        <v>115.5</v>
      </c>
    </row>
    <row r="39" customFormat="false" ht="12.75" hidden="false" customHeight="false" outlineLevel="0" collapsed="false">
      <c r="A39" s="382" t="s">
        <v>250</v>
      </c>
      <c r="B39" s="383" t="n">
        <v>170</v>
      </c>
      <c r="C39" s="375"/>
      <c r="D39" s="384" t="n">
        <f aca="false">B39*1.05</f>
        <v>178.5</v>
      </c>
    </row>
    <row r="40" customFormat="false" ht="12.75" hidden="false" customHeight="false" outlineLevel="0" collapsed="false">
      <c r="A40" s="382" t="s">
        <v>251</v>
      </c>
      <c r="B40" s="383" t="n">
        <v>23</v>
      </c>
      <c r="C40" s="375"/>
      <c r="D40" s="384" t="n">
        <f aca="false">B40*1.05</f>
        <v>24.15</v>
      </c>
    </row>
    <row r="41" customFormat="false" ht="12.75" hidden="false" customHeight="false" outlineLevel="0" collapsed="false">
      <c r="A41" s="382" t="s">
        <v>252</v>
      </c>
      <c r="B41" s="383" t="n">
        <v>160</v>
      </c>
      <c r="C41" s="375"/>
      <c r="D41" s="384" t="n">
        <f aca="false">B41*1.05</f>
        <v>168</v>
      </c>
    </row>
    <row r="42" customFormat="false" ht="12.75" hidden="false" customHeight="false" outlineLevel="0" collapsed="false">
      <c r="A42" s="385" t="s">
        <v>253</v>
      </c>
      <c r="B42" s="386" t="n">
        <v>50</v>
      </c>
      <c r="C42" s="387"/>
      <c r="D42" s="388" t="n">
        <f aca="false">B42*1.05</f>
        <v>52.5</v>
      </c>
    </row>
    <row r="43" customFormat="false" ht="12.75" hidden="false" customHeight="false" outlineLevel="0" collapsed="false">
      <c r="A43" s="385" t="s">
        <v>254</v>
      </c>
      <c r="B43" s="386" t="n">
        <v>20</v>
      </c>
      <c r="C43" s="387"/>
      <c r="D43" s="388" t="n">
        <f aca="false">B43*1.05</f>
        <v>21</v>
      </c>
    </row>
    <row r="44" customFormat="false" ht="12.75" hidden="false" customHeight="false" outlineLevel="0" collapsed="false">
      <c r="A44" s="389" t="s">
        <v>255</v>
      </c>
      <c r="B44" s="390" t="n">
        <v>150</v>
      </c>
      <c r="C44" s="391"/>
      <c r="D44" s="392" t="n">
        <f aca="false">B44*1.05</f>
        <v>157.5</v>
      </c>
    </row>
    <row r="45" customFormat="false" ht="13.5" hidden="false" customHeight="false" outlineLevel="0" collapsed="false">
      <c r="A45" s="309" t="s">
        <v>256</v>
      </c>
      <c r="B45" s="390" t="n">
        <v>300</v>
      </c>
      <c r="C45" s="393"/>
      <c r="D45" s="394" t="n">
        <f aca="false">B45*1.05</f>
        <v>315</v>
      </c>
    </row>
    <row r="46" customFormat="false" ht="13.5" hidden="false" customHeight="false" outlineLevel="0" collapsed="false">
      <c r="A46" s="395" t="s">
        <v>257</v>
      </c>
      <c r="B46" s="339"/>
      <c r="C46" s="349"/>
      <c r="D46" s="396"/>
    </row>
    <row r="47" customFormat="false" ht="12.75" hidden="false" customHeight="false" outlineLevel="0" collapsed="false">
      <c r="A47" s="374" t="s">
        <v>258</v>
      </c>
      <c r="B47" s="44" t="n">
        <v>39</v>
      </c>
      <c r="C47" s="375"/>
      <c r="D47" s="384" t="n">
        <f aca="false">B47*1.05</f>
        <v>40.95</v>
      </c>
    </row>
    <row r="48" customFormat="false" ht="12.75" hidden="false" customHeight="false" outlineLevel="0" collapsed="false">
      <c r="A48" s="374" t="s">
        <v>259</v>
      </c>
      <c r="B48" s="44" t="n">
        <v>40</v>
      </c>
      <c r="C48" s="375"/>
      <c r="D48" s="384" t="n">
        <f aca="false">B48*1.05</f>
        <v>42</v>
      </c>
    </row>
    <row r="49" customFormat="false" ht="12.75" hidden="false" customHeight="false" outlineLevel="0" collapsed="false">
      <c r="A49" s="374" t="s">
        <v>260</v>
      </c>
      <c r="B49" s="44" t="n">
        <v>80</v>
      </c>
      <c r="C49" s="375"/>
      <c r="D49" s="384" t="n">
        <f aca="false">B49*1.05</f>
        <v>84</v>
      </c>
    </row>
    <row r="50" customFormat="false" ht="12.75" hidden="false" customHeight="false" outlineLevel="0" collapsed="false">
      <c r="A50" s="374" t="s">
        <v>261</v>
      </c>
      <c r="B50" s="44" t="n">
        <v>49</v>
      </c>
      <c r="C50" s="375"/>
      <c r="D50" s="384" t="n">
        <f aca="false">B50*1.05</f>
        <v>51.45</v>
      </c>
    </row>
    <row r="51" customFormat="false" ht="12.75" hidden="false" customHeight="false" outlineLevel="0" collapsed="false">
      <c r="A51" s="374" t="s">
        <v>262</v>
      </c>
      <c r="B51" s="44" t="n">
        <v>15</v>
      </c>
      <c r="C51" s="375"/>
      <c r="D51" s="46" t="n">
        <f aca="false">B51*1.05</f>
        <v>15.75</v>
      </c>
    </row>
    <row r="52" customFormat="false" ht="13.5" hidden="false" customHeight="false" outlineLevel="0" collapsed="false">
      <c r="A52" s="397" t="s">
        <v>263</v>
      </c>
      <c r="B52" s="398" t="n">
        <v>210</v>
      </c>
      <c r="C52" s="399"/>
      <c r="D52" s="54" t="n">
        <v>225</v>
      </c>
    </row>
    <row r="53" customFormat="false" ht="13.5" hidden="false" customHeight="false" outlineLevel="0" collapsed="false">
      <c r="A53" s="395" t="s">
        <v>264</v>
      </c>
      <c r="B53" s="339"/>
      <c r="C53" s="349"/>
      <c r="D53" s="396"/>
    </row>
    <row r="54" customFormat="false" ht="12.75" hidden="false" customHeight="false" outlineLevel="0" collapsed="false">
      <c r="A54" s="400" t="s">
        <v>265</v>
      </c>
      <c r="B54" s="147" t="n">
        <v>3685</v>
      </c>
      <c r="C54" s="375"/>
      <c r="D54" s="384" t="n">
        <f aca="false">B54*1.05</f>
        <v>3869.25</v>
      </c>
    </row>
    <row r="55" customFormat="false" ht="12.75" hidden="false" customHeight="false" outlineLevel="0" collapsed="false">
      <c r="A55" s="309" t="s">
        <v>266</v>
      </c>
      <c r="B55" s="62" t="n">
        <v>5335</v>
      </c>
      <c r="C55" s="375"/>
      <c r="D55" s="384" t="n">
        <f aca="false">B55*1.05</f>
        <v>5601.75</v>
      </c>
    </row>
    <row r="56" customFormat="false" ht="12.75" hidden="false" customHeight="false" outlineLevel="0" collapsed="false">
      <c r="A56" s="309" t="s">
        <v>267</v>
      </c>
      <c r="B56" s="62" t="n">
        <v>2850</v>
      </c>
      <c r="C56" s="375"/>
      <c r="D56" s="384" t="n">
        <f aca="false">B56*1.05</f>
        <v>2992.5</v>
      </c>
    </row>
    <row r="57" customFormat="false" ht="12.75" hidden="false" customHeight="false" outlineLevel="0" collapsed="false">
      <c r="A57" s="309" t="s">
        <v>268</v>
      </c>
      <c r="B57" s="62" t="n">
        <v>4235</v>
      </c>
      <c r="C57" s="375"/>
      <c r="D57" s="384" t="n">
        <f aca="false">B57*1.05</f>
        <v>4446.75</v>
      </c>
    </row>
    <row r="58" customFormat="false" ht="13.5" hidden="false" customHeight="false" outlineLevel="0" collapsed="false">
      <c r="A58" s="309" t="s">
        <v>269</v>
      </c>
      <c r="B58" s="62" t="n">
        <v>4950</v>
      </c>
      <c r="C58" s="375"/>
      <c r="D58" s="384" t="n">
        <f aca="false">B58*1.05</f>
        <v>5197.5</v>
      </c>
    </row>
    <row r="59" customFormat="false" ht="15" hidden="false" customHeight="false" outlineLevel="0" collapsed="false">
      <c r="A59" s="88" t="s">
        <v>270</v>
      </c>
      <c r="B59" s="88"/>
      <c r="C59" s="88"/>
      <c r="D59" s="88"/>
    </row>
    <row r="60" customFormat="false" ht="12.75" hidden="false" customHeight="true" outlineLevel="0" collapsed="false"/>
  </sheetData>
  <mergeCells count="5">
    <mergeCell ref="A5:A6"/>
    <mergeCell ref="B5:B6"/>
    <mergeCell ref="C5:C6"/>
    <mergeCell ref="D5:D6"/>
    <mergeCell ref="A59:D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85"/>
    <col collapsed="false" customWidth="true" hidden="false" outlineLevel="0" max="2" min="2" style="0" width="6.99"/>
    <col collapsed="false" customWidth="true" hidden="true" outlineLevel="0" max="3" min="3" style="0" width="6.85"/>
    <col collapsed="false" customWidth="true" hidden="false" outlineLevel="0" max="4" min="4" style="0" width="6.85"/>
    <col collapsed="false" customWidth="true" hidden="false" outlineLevel="0" max="5" min="5" style="0" width="34.13"/>
  </cols>
  <sheetData>
    <row r="1" customFormat="false" ht="19.5" hidden="false" customHeight="false" outlineLevel="0" collapsed="false">
      <c r="A1" s="34" t="s">
        <v>27</v>
      </c>
    </row>
    <row r="2" customFormat="false" ht="12.75" hidden="false" customHeight="false" outlineLevel="0" collapsed="false">
      <c r="A2" s="36" t="s">
        <v>0</v>
      </c>
    </row>
    <row r="3" customFormat="false" ht="12.75" hidden="false" customHeight="false" outlineLevel="0" collapsed="false">
      <c r="A3" s="36" t="s">
        <v>1</v>
      </c>
    </row>
    <row r="4" customFormat="false" ht="13.5" hidden="false" customHeight="false" outlineLevel="0" collapsed="false">
      <c r="A4" s="36" t="s">
        <v>2</v>
      </c>
    </row>
    <row r="5" customFormat="false" ht="12.75" hidden="false" customHeight="true" outlineLevel="0" collapsed="false">
      <c r="A5" s="38" t="s">
        <v>28</v>
      </c>
      <c r="B5" s="39" t="s">
        <v>29</v>
      </c>
      <c r="C5" s="39" t="s">
        <v>30</v>
      </c>
      <c r="D5" s="39" t="s">
        <v>31</v>
      </c>
    </row>
    <row r="6" customFormat="false" ht="21.75" hidden="false" customHeight="true" outlineLevel="0" collapsed="false">
      <c r="A6" s="38"/>
      <c r="B6" s="39"/>
      <c r="C6" s="39"/>
      <c r="D6" s="39"/>
    </row>
    <row r="7" customFormat="false" ht="13.5" hidden="false" customHeight="false" outlineLevel="0" collapsed="false">
      <c r="A7" s="395" t="s">
        <v>271</v>
      </c>
      <c r="B7" s="339"/>
      <c r="C7" s="349"/>
      <c r="D7" s="396"/>
    </row>
    <row r="8" customFormat="false" ht="12.75" hidden="false" customHeight="false" outlineLevel="0" collapsed="false">
      <c r="A8" s="401" t="s">
        <v>272</v>
      </c>
      <c r="B8" s="402" t="s">
        <v>273</v>
      </c>
      <c r="C8" s="147"/>
      <c r="D8" s="403" t="n">
        <v>2812</v>
      </c>
    </row>
    <row r="9" customFormat="false" ht="12.75" hidden="false" customHeight="false" outlineLevel="0" collapsed="false">
      <c r="A9" s="404" t="s">
        <v>274</v>
      </c>
      <c r="B9" s="405" t="s">
        <v>273</v>
      </c>
      <c r="C9" s="62"/>
      <c r="D9" s="406" t="n">
        <v>7400</v>
      </c>
    </row>
    <row r="10" customFormat="false" ht="12.75" hidden="false" customHeight="false" outlineLevel="0" collapsed="false">
      <c r="A10" s="404" t="s">
        <v>275</v>
      </c>
      <c r="B10" s="405" t="s">
        <v>273</v>
      </c>
      <c r="C10" s="62"/>
      <c r="D10" s="406" t="n">
        <v>5003</v>
      </c>
    </row>
    <row r="11" customFormat="false" ht="13.5" hidden="false" customHeight="false" outlineLevel="0" collapsed="false">
      <c r="A11" s="407" t="s">
        <v>276</v>
      </c>
      <c r="B11" s="408" t="s">
        <v>273</v>
      </c>
      <c r="C11" s="138"/>
      <c r="D11" s="409" t="n">
        <v>1450</v>
      </c>
    </row>
    <row r="12" customFormat="false" ht="13.5" hidden="false" customHeight="false" outlineLevel="0" collapsed="false">
      <c r="A12" s="294" t="s">
        <v>277</v>
      </c>
    </row>
    <row r="13" customFormat="false" ht="13.5" hidden="false" customHeight="false" outlineLevel="0" collapsed="false">
      <c r="A13" s="410" t="s">
        <v>278</v>
      </c>
      <c r="B13" s="339"/>
      <c r="C13" s="339"/>
      <c r="D13" s="396"/>
    </row>
    <row r="14" customFormat="false" ht="12.75" hidden="false" customHeight="false" outlineLevel="0" collapsed="false">
      <c r="A14" s="411" t="s">
        <v>279</v>
      </c>
      <c r="B14" s="412" t="n">
        <v>3350</v>
      </c>
      <c r="C14" s="413"/>
      <c r="D14" s="414" t="n">
        <f aca="false">B14*1.05</f>
        <v>3517.5</v>
      </c>
    </row>
    <row r="15" customFormat="false" ht="13.5" hidden="false" customHeight="false" outlineLevel="0" collapsed="false">
      <c r="A15" s="415" t="s">
        <v>280</v>
      </c>
      <c r="B15" s="413" t="n">
        <v>3400</v>
      </c>
      <c r="C15" s="413"/>
      <c r="D15" s="416" t="n">
        <f aca="false">B15*1.05</f>
        <v>3570</v>
      </c>
    </row>
    <row r="16" customFormat="false" ht="13.5" hidden="false" customHeight="false" outlineLevel="0" collapsed="false">
      <c r="A16" s="353" t="s">
        <v>281</v>
      </c>
      <c r="B16" s="349"/>
      <c r="C16" s="349"/>
      <c r="D16" s="396"/>
    </row>
    <row r="17" customFormat="false" ht="12.75" hidden="false" customHeight="false" outlineLevel="0" collapsed="false">
      <c r="A17" s="371" t="s">
        <v>282</v>
      </c>
      <c r="B17" s="147" t="n">
        <v>900</v>
      </c>
      <c r="C17" s="147"/>
      <c r="D17" s="79" t="n">
        <f aca="false">B17*1.05</f>
        <v>945</v>
      </c>
    </row>
    <row r="18" customFormat="false" ht="13.5" hidden="false" customHeight="false" outlineLevel="0" collapsed="false">
      <c r="A18" s="417" t="s">
        <v>283</v>
      </c>
      <c r="B18" s="138" t="n">
        <v>3200</v>
      </c>
      <c r="C18" s="56"/>
      <c r="D18" s="418" t="n">
        <f aca="false">B18*1.05</f>
        <v>3360</v>
      </c>
    </row>
    <row r="19" customFormat="false" ht="13.5" hidden="false" customHeight="false" outlineLevel="0" collapsed="false">
      <c r="A19" s="353" t="s">
        <v>284</v>
      </c>
      <c r="B19" s="349"/>
      <c r="C19" s="349"/>
      <c r="D19" s="396"/>
    </row>
    <row r="20" customFormat="false" ht="13.5" hidden="false" customHeight="false" outlineLevel="0" collapsed="false">
      <c r="A20" s="379" t="s">
        <v>285</v>
      </c>
      <c r="B20" s="419" t="n">
        <v>1500</v>
      </c>
      <c r="C20" s="398"/>
      <c r="D20" s="381" t="n">
        <f aca="false">B20*1.05</f>
        <v>1575</v>
      </c>
    </row>
    <row r="21" customFormat="false" ht="13.5" hidden="false" customHeight="false" outlineLevel="0" collapsed="false">
      <c r="A21" s="420" t="s">
        <v>286</v>
      </c>
      <c r="B21" s="421" t="n">
        <v>2500</v>
      </c>
      <c r="C21" s="422"/>
      <c r="D21" s="423" t="n">
        <f aca="false">B21*1.05</f>
        <v>2625</v>
      </c>
    </row>
    <row r="22" customFormat="false" ht="13.5" hidden="false" customHeight="false" outlineLevel="0" collapsed="false">
      <c r="A22" s="353" t="s">
        <v>137</v>
      </c>
      <c r="B22" s="354"/>
      <c r="C22" s="370"/>
      <c r="D22" s="356"/>
    </row>
    <row r="23" customFormat="false" ht="13.5" hidden="false" customHeight="false" outlineLevel="0" collapsed="false">
      <c r="A23" s="424" t="s">
        <v>287</v>
      </c>
      <c r="B23" s="225" t="n">
        <v>500</v>
      </c>
      <c r="C23" s="233"/>
      <c r="D23" s="122" t="n">
        <f aca="false">B23*1.05</f>
        <v>525</v>
      </c>
    </row>
    <row r="24" customFormat="false" ht="13.5" hidden="false" customHeight="false" outlineLevel="0" collapsed="false">
      <c r="A24" s="353" t="s">
        <v>232</v>
      </c>
      <c r="B24" s="425"/>
      <c r="C24" s="425"/>
      <c r="D24" s="426"/>
    </row>
    <row r="25" customFormat="false" ht="12.75" hidden="false" customHeight="false" outlineLevel="0" collapsed="false">
      <c r="A25" s="379" t="s">
        <v>288</v>
      </c>
      <c r="B25" s="427" t="n">
        <v>600</v>
      </c>
      <c r="C25" s="428"/>
      <c r="D25" s="429" t="n">
        <f aca="false">B25*1.05</f>
        <v>630</v>
      </c>
    </row>
    <row r="26" customFormat="false" ht="12.75" hidden="false" customHeight="false" outlineLevel="0" collapsed="false">
      <c r="A26" s="382" t="s">
        <v>289</v>
      </c>
      <c r="B26" s="413" t="n">
        <v>700</v>
      </c>
      <c r="C26" s="430"/>
      <c r="D26" s="414" t="n">
        <f aca="false">B26*1.05</f>
        <v>735</v>
      </c>
    </row>
    <row r="27" customFormat="false" ht="13.5" hidden="false" customHeight="false" outlineLevel="0" collapsed="false">
      <c r="A27" s="420" t="s">
        <v>290</v>
      </c>
      <c r="B27" s="421" t="n">
        <v>340</v>
      </c>
      <c r="C27" s="430"/>
      <c r="D27" s="431" t="n">
        <f aca="false">B27*1.05</f>
        <v>357</v>
      </c>
    </row>
    <row r="28" customFormat="false" ht="13.5" hidden="false" customHeight="false" outlineLevel="0" collapsed="false">
      <c r="A28" s="353" t="s">
        <v>143</v>
      </c>
      <c r="B28" s="370"/>
      <c r="C28" s="370"/>
      <c r="D28" s="432"/>
    </row>
    <row r="29" customFormat="false" ht="12.75" hidden="false" customHeight="false" outlineLevel="0" collapsed="false">
      <c r="A29" s="374" t="s">
        <v>291</v>
      </c>
      <c r="B29" s="44" t="n">
        <v>250</v>
      </c>
      <c r="C29" s="62"/>
      <c r="D29" s="46" t="n">
        <f aca="false">B29*1.05</f>
        <v>262.5</v>
      </c>
    </row>
    <row r="30" customFormat="false" ht="12.75" hidden="false" customHeight="false" outlineLevel="0" collapsed="false">
      <c r="A30" s="374" t="s">
        <v>292</v>
      </c>
      <c r="B30" s="44" t="n">
        <v>750</v>
      </c>
      <c r="C30" s="62"/>
      <c r="D30" s="46" t="n">
        <f aca="false">B30*1.05</f>
        <v>787.5</v>
      </c>
    </row>
    <row r="31" customFormat="false" ht="13.5" hidden="false" customHeight="false" outlineLevel="0" collapsed="false">
      <c r="A31" s="374" t="s">
        <v>293</v>
      </c>
      <c r="B31" s="44" t="n">
        <v>650</v>
      </c>
      <c r="C31" s="62"/>
      <c r="D31" s="46" t="n">
        <f aca="false">B31*1.05</f>
        <v>682.5</v>
      </c>
    </row>
    <row r="32" customFormat="false" ht="13.5" hidden="false" customHeight="false" outlineLevel="0" collapsed="false">
      <c r="A32" s="353" t="s">
        <v>114</v>
      </c>
      <c r="B32" s="370"/>
      <c r="C32" s="433"/>
      <c r="D32" s="434"/>
    </row>
    <row r="33" customFormat="false" ht="12.75" hidden="false" customHeight="false" outlineLevel="0" collapsed="false">
      <c r="A33" s="371" t="s">
        <v>294</v>
      </c>
      <c r="B33" s="48" t="n">
        <v>350</v>
      </c>
      <c r="C33" s="266"/>
      <c r="D33" s="50" t="n">
        <f aca="false">B33*1.05</f>
        <v>367.5</v>
      </c>
    </row>
    <row r="34" customFormat="false" ht="12.75" hidden="false" customHeight="false" outlineLevel="0" collapsed="false">
      <c r="A34" s="374" t="s">
        <v>295</v>
      </c>
      <c r="B34" s="44" t="n">
        <v>600</v>
      </c>
      <c r="C34" s="62"/>
      <c r="D34" s="46" t="n">
        <f aca="false">B34*1.05</f>
        <v>630</v>
      </c>
    </row>
    <row r="35" customFormat="false" ht="13.5" hidden="false" customHeight="false" outlineLevel="0" collapsed="false">
      <c r="A35" s="374" t="s">
        <v>296</v>
      </c>
      <c r="B35" s="44" t="n">
        <v>350</v>
      </c>
      <c r="C35" s="62"/>
      <c r="D35" s="46" t="n">
        <f aca="false">B35*1.05</f>
        <v>367.5</v>
      </c>
    </row>
    <row r="36" customFormat="false" ht="13.5" hidden="false" customHeight="false" outlineLevel="0" collapsed="false">
      <c r="A36" s="303" t="s">
        <v>189</v>
      </c>
      <c r="B36" s="435"/>
      <c r="C36" s="435"/>
      <c r="D36" s="436"/>
    </row>
    <row r="37" customFormat="false" ht="13.5" hidden="false" customHeight="false" outlineLevel="0" collapsed="false">
      <c r="A37" s="371" t="s">
        <v>297</v>
      </c>
      <c r="B37" s="290" t="n">
        <v>1000</v>
      </c>
      <c r="C37" s="147"/>
      <c r="D37" s="79" t="n">
        <f aca="false">B37*1.05</f>
        <v>1050</v>
      </c>
    </row>
    <row r="38" customFormat="false" ht="13.5" hidden="false" customHeight="false" outlineLevel="0" collapsed="false">
      <c r="A38" s="353" t="s">
        <v>298</v>
      </c>
      <c r="B38" s="370"/>
      <c r="C38" s="370"/>
      <c r="D38" s="432"/>
    </row>
    <row r="39" customFormat="false" ht="12.75" hidden="false" customHeight="false" outlineLevel="0" collapsed="false">
      <c r="A39" s="371" t="s">
        <v>299</v>
      </c>
      <c r="B39" s="290" t="n">
        <v>200</v>
      </c>
      <c r="C39" s="147"/>
      <c r="D39" s="61" t="n">
        <f aca="false">B39*1.05</f>
        <v>210</v>
      </c>
    </row>
    <row r="40" customFormat="false" ht="12.75" hidden="false" customHeight="false" outlineLevel="0" collapsed="false">
      <c r="A40" s="437" t="s">
        <v>300</v>
      </c>
      <c r="B40" s="56" t="n">
        <v>250</v>
      </c>
      <c r="C40" s="56"/>
      <c r="D40" s="46" t="n">
        <f aca="false">B40*1.05</f>
        <v>262.5</v>
      </c>
    </row>
    <row r="41" customFormat="false" ht="11.25" hidden="false" customHeight="true" outlineLevel="0" collapsed="false">
      <c r="A41" s="438" t="s">
        <v>301</v>
      </c>
      <c r="B41" s="81" t="n">
        <v>6000</v>
      </c>
      <c r="C41" s="139"/>
      <c r="D41" s="54" t="n">
        <f aca="false">B41*1.05</f>
        <v>6300</v>
      </c>
    </row>
    <row r="42" customFormat="false" ht="11.25" hidden="false" customHeight="true" outlineLevel="0" collapsed="false">
      <c r="A42" s="439"/>
      <c r="B42" s="56"/>
      <c r="C42" s="56"/>
      <c r="D42" s="56"/>
    </row>
    <row r="43" customFormat="false" ht="11.25" hidden="false" customHeight="true" outlineLevel="0" collapsed="false">
      <c r="A43" s="439"/>
      <c r="B43" s="56"/>
      <c r="C43" s="56"/>
      <c r="D43" s="56"/>
    </row>
    <row r="44" customFormat="false" ht="11.25" hidden="false" customHeight="true" outlineLevel="0" collapsed="false">
      <c r="A44" s="439"/>
      <c r="B44" s="56"/>
      <c r="C44" s="56"/>
      <c r="D44" s="56"/>
    </row>
    <row r="45" customFormat="false" ht="11.25" hidden="false" customHeight="true" outlineLevel="0" collapsed="false">
      <c r="A45" s="439"/>
      <c r="B45" s="56"/>
      <c r="C45" s="56"/>
      <c r="D45" s="56"/>
    </row>
    <row r="46" customFormat="false" ht="11.25" hidden="false" customHeight="true" outlineLevel="0" collapsed="false">
      <c r="A46" s="439"/>
      <c r="B46" s="56"/>
      <c r="C46" s="56"/>
      <c r="D46" s="56"/>
    </row>
    <row r="47" customFormat="false" ht="11.25" hidden="false" customHeight="true" outlineLevel="0" collapsed="false">
      <c r="A47" s="439"/>
      <c r="B47" s="56"/>
      <c r="C47" s="56"/>
      <c r="D47" s="56"/>
    </row>
    <row r="48" customFormat="false" ht="11.25" hidden="false" customHeight="true" outlineLevel="0" collapsed="false">
      <c r="A48" s="439"/>
      <c r="B48" s="56"/>
      <c r="C48" s="56"/>
      <c r="D48" s="56"/>
    </row>
    <row r="49" customFormat="false" ht="11.25" hidden="false" customHeight="true" outlineLevel="0" collapsed="false">
      <c r="A49" s="439"/>
      <c r="B49" s="56"/>
      <c r="C49" s="56"/>
      <c r="D49" s="56"/>
    </row>
    <row r="50" customFormat="false" ht="11.25" hidden="false" customHeight="true" outlineLevel="0" collapsed="false">
      <c r="A50" s="439"/>
      <c r="B50" s="56"/>
      <c r="C50" s="56"/>
      <c r="D50" s="56"/>
    </row>
    <row r="51" customFormat="false" ht="11.25" hidden="false" customHeight="true" outlineLevel="0" collapsed="false">
      <c r="A51" s="439"/>
      <c r="B51" s="56"/>
      <c r="C51" s="56"/>
      <c r="D51" s="56"/>
    </row>
    <row r="52" customFormat="false" ht="11.25" hidden="false" customHeight="true" outlineLevel="0" collapsed="false">
      <c r="A52" s="439"/>
      <c r="B52" s="56"/>
      <c r="C52" s="56"/>
      <c r="D52" s="56"/>
    </row>
    <row r="53" customFormat="false" ht="11.25" hidden="false" customHeight="true" outlineLevel="0" collapsed="false">
      <c r="A53" s="439"/>
      <c r="B53" s="56"/>
      <c r="C53" s="56"/>
      <c r="D53" s="56"/>
    </row>
    <row r="54" customFormat="false" ht="11.25" hidden="false" customHeight="true" outlineLevel="0" collapsed="false">
      <c r="A54" s="439"/>
      <c r="B54" s="56"/>
      <c r="C54" s="56"/>
      <c r="D54" s="56"/>
    </row>
    <row r="55" customFormat="false" ht="11.25" hidden="false" customHeight="true" outlineLevel="0" collapsed="false">
      <c r="A55" s="439"/>
      <c r="B55" s="56"/>
      <c r="C55" s="56"/>
      <c r="D55" s="56"/>
    </row>
    <row r="56" customFormat="false" ht="11.25" hidden="false" customHeight="true" outlineLevel="0" collapsed="false">
      <c r="A56" s="439"/>
      <c r="B56" s="56"/>
      <c r="C56" s="56"/>
      <c r="D56" s="56"/>
    </row>
    <row r="57" customFormat="false" ht="11.25" hidden="false" customHeight="true" outlineLevel="0" collapsed="false">
      <c r="A57" s="439"/>
      <c r="B57" s="56"/>
      <c r="C57" s="56"/>
      <c r="D57" s="56"/>
    </row>
    <row r="58" customFormat="false" ht="11.25" hidden="false" customHeight="true" outlineLevel="0" collapsed="false">
      <c r="A58" s="439"/>
      <c r="B58" s="56"/>
      <c r="C58" s="56"/>
      <c r="D58" s="56"/>
    </row>
    <row r="59" customFormat="false" ht="11.25" hidden="false" customHeight="true" outlineLevel="0" collapsed="false">
      <c r="A59" s="439"/>
      <c r="B59" s="56"/>
      <c r="C59" s="56"/>
      <c r="D59" s="56"/>
    </row>
    <row r="60" customFormat="false" ht="14.25" hidden="false" customHeight="true" outlineLevel="0" collapsed="false">
      <c r="A60" s="439"/>
      <c r="B60" s="56"/>
      <c r="C60" s="56"/>
      <c r="D60" s="56"/>
    </row>
    <row r="61" customFormat="false" ht="13.5" hidden="false" customHeight="false" outlineLevel="0" collapsed="false"/>
    <row r="62" customFormat="false" ht="13.5" hidden="false" customHeight="true" outlineLevel="0" collapsed="false">
      <c r="A62" s="88" t="s">
        <v>302</v>
      </c>
      <c r="B62" s="88"/>
      <c r="C62" s="88"/>
      <c r="D62" s="88"/>
    </row>
  </sheetData>
  <mergeCells count="5">
    <mergeCell ref="A5:A6"/>
    <mergeCell ref="B5:B6"/>
    <mergeCell ref="C5:C6"/>
    <mergeCell ref="D5:D6"/>
    <mergeCell ref="A62:D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9:28:27Z</dcterms:created>
  <dc:creator>1</dc:creator>
  <dc:description/>
  <dc:language>en-US</dc:language>
  <cp:lastModifiedBy>1</cp:lastModifiedBy>
  <cp:lastPrinted>2002-09-18T06:47:10Z</cp:lastPrinted>
  <dcterms:modified xsi:type="dcterms:W3CDTF">2002-09-23T05:38:28Z</dcterms:modified>
  <cp:revision>0</cp:revision>
  <dc:subject/>
  <dc:title/>
</cp:coreProperties>
</file>